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SAĞLIK HİZMETLERİ MESLEK YÜKSEK OKULU
DİYALİZ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SHT101</t>
  </si>
  <si>
    <t xml:space="preserve">Anatomi </t>
  </si>
  <si>
    <t xml:space="preserve">Zorunlu</t>
  </si>
  <si>
    <t xml:space="preserve">DYZ205</t>
  </si>
  <si>
    <t xml:space="preserve">Diyaliz I</t>
  </si>
  <si>
    <t xml:space="preserve">DYZ101</t>
  </si>
  <si>
    <t xml:space="preserve">Hasta Bakım İlkeleri</t>
  </si>
  <si>
    <t xml:space="preserve">SHT108</t>
  </si>
  <si>
    <t xml:space="preserve">Hastalıklar Bilgisi</t>
  </si>
  <si>
    <t xml:space="preserve">SHT111</t>
  </si>
  <si>
    <t xml:space="preserve">Biyokimya</t>
  </si>
  <si>
    <t xml:space="preserve">ATA102</t>
  </si>
  <si>
    <t xml:space="preserve">Atatürk İlkeleri ve İnkılâp Tarihi II</t>
  </si>
  <si>
    <t xml:space="preserve">SHT112</t>
  </si>
  <si>
    <t xml:space="preserve">Temel ilkyardım</t>
  </si>
  <si>
    <t xml:space="preserve">STRD102</t>
  </si>
  <si>
    <t xml:space="preserve">Türk Dili II</t>
  </si>
  <si>
    <t xml:space="preserve">ATA101</t>
  </si>
  <si>
    <t xml:space="preserve">Atatürk İlkeleri ve İnkılâp Tarihi I</t>
  </si>
  <si>
    <t xml:space="preserve">SHT102</t>
  </si>
  <si>
    <t xml:space="preserve">Fizyoloji</t>
  </si>
  <si>
    <t xml:space="preserve">STRD101</t>
  </si>
  <si>
    <t xml:space="preserve">Türk Dili I</t>
  </si>
  <si>
    <t xml:space="preserve">SHT120</t>
  </si>
  <si>
    <t xml:space="preserve">Tıbbi Etik ve Hasta Hakları</t>
  </si>
  <si>
    <t xml:space="preserve"> 0</t>
  </si>
  <si>
    <t xml:space="preserve">SHT113</t>
  </si>
  <si>
    <t xml:space="preserve">Davranış Bilimleri</t>
  </si>
  <si>
    <t xml:space="preserve">SHT116</t>
  </si>
  <si>
    <t xml:space="preserve">Enfeksiyon Kontrol ve Sterilizasyon Esasları</t>
  </si>
  <si>
    <t xml:space="preserve">SHT109</t>
  </si>
  <si>
    <t xml:space="preserve">Tıbbi Terminoloj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SHT110</t>
  </si>
  <si>
    <t xml:space="preserve">Farmakoloji</t>
  </si>
  <si>
    <t xml:space="preserve">SYAD202</t>
  </si>
  <si>
    <t xml:space="preserve">Yabancı Dil II</t>
  </si>
  <si>
    <t xml:space="preserve">SYAD201</t>
  </si>
  <si>
    <t xml:space="preserve">Yabancı Dil I</t>
  </si>
  <si>
    <t xml:space="preserve">0 </t>
  </si>
  <si>
    <t xml:space="preserve">DYZ215</t>
  </si>
  <si>
    <t xml:space="preserve">Cerrahi Hastalıklar</t>
  </si>
  <si>
    <t xml:space="preserve">DYZ207</t>
  </si>
  <si>
    <t xml:space="preserve">Nefroloji</t>
  </si>
  <si>
    <t xml:space="preserve">DYZ206</t>
  </si>
  <si>
    <t xml:space="preserve">Kronik Hastalıklar Psikolojisi </t>
  </si>
  <si>
    <t xml:space="preserve">DYZ212</t>
  </si>
  <si>
    <t xml:space="preserve">Diyaliz II</t>
  </si>
  <si>
    <t xml:space="preserve">Seçmeli Ders I</t>
  </si>
  <si>
    <t xml:space="preserve">Seçmeli</t>
  </si>
  <si>
    <t xml:space="preserve">DYZ201</t>
  </si>
  <si>
    <t xml:space="preserve">Dahiliye Hastalıkları</t>
  </si>
  <si>
    <t xml:space="preserve">Seçmeli Ders II</t>
  </si>
  <si>
    <t xml:space="preserve">DYZ214</t>
  </si>
  <si>
    <t xml:space="preserve">Diyaliz Ekipmanları Kullanım ve Bakımları</t>
  </si>
  <si>
    <t xml:space="preserve">SHT208</t>
  </si>
  <si>
    <t xml:space="preserve">Mezuniyet Projesi</t>
  </si>
  <si>
    <t xml:space="preserve">KYP001.10</t>
  </si>
  <si>
    <t xml:space="preserve">İş Yaşamına Hazırlık</t>
  </si>
  <si>
    <t xml:space="preserve">Güzel Sanatlar (Alan Seçmeli)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ODY105</t>
  </si>
  <si>
    <t xml:space="preserve">İşaret Dili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SHS259</t>
  </si>
  <si>
    <t xml:space="preserve">İş Sağlığı ve Güvenliği</t>
  </si>
  <si>
    <t xml:space="preserve">SHT201</t>
  </si>
  <si>
    <t xml:space="preserve">Halk Sağlığı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SMAT101</t>
  </si>
  <si>
    <t xml:space="preserve">Matematik</t>
  </si>
  <si>
    <t xml:space="preserve">DIY109</t>
  </si>
  <si>
    <t xml:space="preserve">Sağlıklı Beslenme</t>
  </si>
  <si>
    <t xml:space="preserve">GÜZEL SANATLAR (ALAN SEÇMELİ)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1</xdr:row>
      <xdr:rowOff>133560</xdr:rowOff>
    </xdr:from>
    <xdr:to>
      <xdr:col>1</xdr:col>
      <xdr:colOff>666720</xdr:colOff>
      <xdr:row>85</xdr:row>
      <xdr:rowOff>3816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1320" y="14433120"/>
          <a:ext cx="958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132840</xdr:rowOff>
    </xdr:from>
    <xdr:to>
      <xdr:col>1</xdr:col>
      <xdr:colOff>666720</xdr:colOff>
      <xdr:row>56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11320" y="9581760"/>
          <a:ext cx="958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9105480"/>
          <a:ext cx="96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201240" y="9105480"/>
          <a:ext cx="968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6" t="s">
        <v>9</v>
      </c>
      <c r="H11" s="6" t="s">
        <v>10</v>
      </c>
      <c r="I11" s="8"/>
      <c r="J11" s="9" t="s">
        <v>3</v>
      </c>
      <c r="K11" s="5" t="s">
        <v>4</v>
      </c>
      <c r="L11" s="10" t="s">
        <v>5</v>
      </c>
      <c r="M11" s="10" t="s">
        <v>6</v>
      </c>
      <c r="N11" s="10" t="s">
        <v>7</v>
      </c>
      <c r="O11" s="11" t="s">
        <v>8</v>
      </c>
      <c r="P11" s="6" t="s">
        <v>9</v>
      </c>
      <c r="Q11" s="6" t="s">
        <v>10</v>
      </c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3</v>
      </c>
      <c r="D12" s="14" t="n">
        <v>0</v>
      </c>
      <c r="E12" s="14" t="n">
        <v>3</v>
      </c>
      <c r="F12" s="14" t="n">
        <v>5</v>
      </c>
      <c r="G12" s="15" t="s">
        <v>13</v>
      </c>
      <c r="H12" s="15"/>
      <c r="I12" s="8"/>
      <c r="J12" s="16" t="s">
        <v>14</v>
      </c>
      <c r="K12" s="13" t="s">
        <v>15</v>
      </c>
      <c r="L12" s="14" t="n">
        <v>1</v>
      </c>
      <c r="M12" s="14" t="n">
        <v>8</v>
      </c>
      <c r="N12" s="17" t="n">
        <v>5</v>
      </c>
      <c r="O12" s="17" t="n">
        <v>8</v>
      </c>
      <c r="P12" s="18" t="s">
        <v>13</v>
      </c>
      <c r="Q12" s="18"/>
    </row>
    <row r="13" customFormat="false" ht="12.75" hidden="false" customHeight="false" outlineLevel="0" collapsed="false">
      <c r="A13" s="12" t="s">
        <v>16</v>
      </c>
      <c r="B13" s="13" t="s">
        <v>17</v>
      </c>
      <c r="C13" s="14" t="n">
        <v>3</v>
      </c>
      <c r="D13" s="14" t="n">
        <v>0</v>
      </c>
      <c r="E13" s="14" t="n">
        <v>3</v>
      </c>
      <c r="F13" s="14" t="n">
        <v>5</v>
      </c>
      <c r="G13" s="15" t="s">
        <v>13</v>
      </c>
      <c r="H13" s="15"/>
      <c r="I13" s="8"/>
      <c r="J13" s="13" t="s">
        <v>18</v>
      </c>
      <c r="K13" s="13" t="s">
        <v>19</v>
      </c>
      <c r="L13" s="14" t="n">
        <v>3</v>
      </c>
      <c r="M13" s="14" t="n">
        <v>0</v>
      </c>
      <c r="N13" s="14" t="n">
        <v>3</v>
      </c>
      <c r="O13" s="14" t="n">
        <v>4</v>
      </c>
      <c r="P13" s="18" t="s">
        <v>13</v>
      </c>
      <c r="Q13" s="18"/>
    </row>
    <row r="14" customFormat="false" ht="12.75" hidden="false" customHeight="false" outlineLevel="0" collapsed="false">
      <c r="A14" s="12" t="s">
        <v>20</v>
      </c>
      <c r="B14" s="13" t="s">
        <v>21</v>
      </c>
      <c r="C14" s="14" t="n">
        <v>3</v>
      </c>
      <c r="D14" s="14" t="n">
        <v>0</v>
      </c>
      <c r="E14" s="14" t="n">
        <v>3</v>
      </c>
      <c r="F14" s="14" t="n">
        <v>4</v>
      </c>
      <c r="G14" s="15" t="s">
        <v>13</v>
      </c>
      <c r="H14" s="15"/>
      <c r="I14" s="8"/>
      <c r="J14" s="19" t="s">
        <v>22</v>
      </c>
      <c r="K14" s="20" t="s">
        <v>23</v>
      </c>
      <c r="L14" s="21" t="n">
        <v>2</v>
      </c>
      <c r="M14" s="21" t="n">
        <v>0</v>
      </c>
      <c r="N14" s="21" t="n">
        <v>2</v>
      </c>
      <c r="O14" s="14" t="n">
        <v>2</v>
      </c>
      <c r="P14" s="18" t="s">
        <v>13</v>
      </c>
      <c r="Q14" s="18"/>
    </row>
    <row r="15" customFormat="false" ht="12.75" hidden="false" customHeight="false" outlineLevel="0" collapsed="false">
      <c r="A15" s="12" t="s">
        <v>24</v>
      </c>
      <c r="B15" s="13" t="s">
        <v>25</v>
      </c>
      <c r="C15" s="17" t="n">
        <v>1</v>
      </c>
      <c r="D15" s="17" t="n">
        <v>0</v>
      </c>
      <c r="E15" s="17" t="n">
        <v>1</v>
      </c>
      <c r="F15" s="17" t="n">
        <v>2</v>
      </c>
      <c r="G15" s="15" t="s">
        <v>13</v>
      </c>
      <c r="H15" s="15"/>
      <c r="I15" s="8"/>
      <c r="J15" s="19" t="s">
        <v>26</v>
      </c>
      <c r="K15" s="13" t="s">
        <v>27</v>
      </c>
      <c r="L15" s="14" t="n">
        <v>2</v>
      </c>
      <c r="M15" s="14" t="n">
        <v>0</v>
      </c>
      <c r="N15" s="14" t="n">
        <v>2</v>
      </c>
      <c r="O15" s="14" t="n">
        <v>2</v>
      </c>
      <c r="P15" s="18" t="s">
        <v>13</v>
      </c>
      <c r="Q15" s="18"/>
    </row>
    <row r="16" customFormat="false" ht="12.75" hidden="false" customHeight="false" outlineLevel="0" collapsed="false">
      <c r="A16" s="19" t="s">
        <v>28</v>
      </c>
      <c r="B16" s="20" t="s">
        <v>29</v>
      </c>
      <c r="C16" s="21" t="n">
        <v>2</v>
      </c>
      <c r="D16" s="21" t="n">
        <v>0</v>
      </c>
      <c r="E16" s="21" t="n">
        <v>2</v>
      </c>
      <c r="F16" s="21" t="n">
        <v>2</v>
      </c>
      <c r="G16" s="15" t="s">
        <v>13</v>
      </c>
      <c r="H16" s="15"/>
      <c r="I16" s="8"/>
      <c r="J16" s="13" t="s">
        <v>30</v>
      </c>
      <c r="K16" s="13" t="s">
        <v>31</v>
      </c>
      <c r="L16" s="14" t="n">
        <v>3</v>
      </c>
      <c r="M16" s="14" t="n">
        <v>0</v>
      </c>
      <c r="N16" s="14" t="n">
        <v>3</v>
      </c>
      <c r="O16" s="14" t="n">
        <v>5</v>
      </c>
      <c r="P16" s="18" t="s">
        <v>13</v>
      </c>
      <c r="Q16" s="18"/>
    </row>
    <row r="17" customFormat="false" ht="24" hidden="false" customHeight="false" outlineLevel="0" collapsed="false">
      <c r="A17" s="22" t="s">
        <v>32</v>
      </c>
      <c r="B17" s="13" t="s">
        <v>33</v>
      </c>
      <c r="C17" s="14" t="n">
        <v>2</v>
      </c>
      <c r="D17" s="14" t="n">
        <v>0</v>
      </c>
      <c r="E17" s="14" t="n">
        <v>2</v>
      </c>
      <c r="F17" s="14" t="n">
        <v>2</v>
      </c>
      <c r="G17" s="15" t="s">
        <v>13</v>
      </c>
      <c r="H17" s="15"/>
      <c r="I17" s="8"/>
      <c r="J17" s="23" t="s">
        <v>34</v>
      </c>
      <c r="K17" s="19" t="s">
        <v>35</v>
      </c>
      <c r="L17" s="14" t="n">
        <v>2</v>
      </c>
      <c r="M17" s="14" t="s">
        <v>36</v>
      </c>
      <c r="N17" s="14" t="n">
        <v>2</v>
      </c>
      <c r="O17" s="24" t="n">
        <v>3</v>
      </c>
      <c r="P17" s="18" t="s">
        <v>13</v>
      </c>
      <c r="Q17" s="18"/>
    </row>
    <row r="18" customFormat="false" ht="12.75" hidden="false" customHeight="false" outlineLevel="0" collapsed="false">
      <c r="A18" s="12" t="s">
        <v>37</v>
      </c>
      <c r="B18" s="20" t="s">
        <v>38</v>
      </c>
      <c r="C18" s="14" t="n">
        <v>2</v>
      </c>
      <c r="D18" s="14" t="n">
        <v>0</v>
      </c>
      <c r="E18" s="14" t="n">
        <v>2</v>
      </c>
      <c r="F18" s="14" t="n">
        <v>4</v>
      </c>
      <c r="G18" s="15" t="s">
        <v>13</v>
      </c>
      <c r="H18" s="15"/>
      <c r="I18" s="8"/>
      <c r="J18" s="12" t="s">
        <v>39</v>
      </c>
      <c r="K18" s="25" t="s">
        <v>40</v>
      </c>
      <c r="L18" s="14" t="n">
        <v>3</v>
      </c>
      <c r="M18" s="14" t="n">
        <v>0</v>
      </c>
      <c r="N18" s="14" t="n">
        <v>3</v>
      </c>
      <c r="O18" s="14" t="n">
        <v>4</v>
      </c>
      <c r="P18" s="18" t="s">
        <v>13</v>
      </c>
      <c r="Q18" s="18"/>
    </row>
    <row r="19" customFormat="false" ht="12.75" hidden="false" customHeight="false" outlineLevel="0" collapsed="false">
      <c r="A19" s="26" t="s">
        <v>41</v>
      </c>
      <c r="B19" s="27" t="s">
        <v>42</v>
      </c>
      <c r="C19" s="28" t="n">
        <v>3</v>
      </c>
      <c r="D19" s="28" t="n">
        <v>0</v>
      </c>
      <c r="E19" s="28" t="n">
        <v>3</v>
      </c>
      <c r="F19" s="28" t="n">
        <v>4</v>
      </c>
      <c r="G19" s="15" t="s">
        <v>13</v>
      </c>
      <c r="H19" s="15"/>
      <c r="I19" s="8"/>
      <c r="J19" s="29" t="s">
        <v>43</v>
      </c>
      <c r="K19" s="29" t="s">
        <v>44</v>
      </c>
      <c r="L19" s="30" t="n">
        <v>0</v>
      </c>
      <c r="M19" s="30" t="n">
        <v>0</v>
      </c>
      <c r="N19" s="30" t="n">
        <v>0</v>
      </c>
      <c r="O19" s="31" t="n">
        <v>5</v>
      </c>
      <c r="P19" s="18" t="s">
        <v>13</v>
      </c>
      <c r="Q19" s="18"/>
    </row>
    <row r="20" customFormat="false" ht="12.75" hidden="false" customHeight="false" outlineLevel="0" collapsed="false">
      <c r="A20" s="18"/>
      <c r="B20" s="18"/>
      <c r="C20" s="15"/>
      <c r="D20" s="15"/>
      <c r="E20" s="15"/>
      <c r="F20" s="15"/>
      <c r="G20" s="15"/>
      <c r="H20" s="15"/>
      <c r="I20" s="8"/>
      <c r="J20" s="32"/>
      <c r="K20" s="32"/>
      <c r="L20" s="33"/>
      <c r="M20" s="33"/>
      <c r="N20" s="33"/>
      <c r="O20" s="33"/>
      <c r="P20" s="33"/>
      <c r="Q20" s="34"/>
    </row>
    <row r="21" customFormat="false" ht="12.75" hidden="false" customHeight="false" outlineLevel="0" collapsed="false">
      <c r="A21" s="32"/>
      <c r="B21" s="35" t="s">
        <v>45</v>
      </c>
      <c r="C21" s="35"/>
      <c r="D21" s="35"/>
      <c r="E21" s="5" t="n">
        <f aca="false">SUM(E12:E20)</f>
        <v>19</v>
      </c>
      <c r="F21" s="10" t="n">
        <f aca="false">SUM(F12:F20)</f>
        <v>28</v>
      </c>
      <c r="G21" s="5"/>
      <c r="H21" s="32"/>
      <c r="I21" s="8"/>
      <c r="J21" s="32"/>
      <c r="K21" s="35" t="s">
        <v>45</v>
      </c>
      <c r="L21" s="35"/>
      <c r="M21" s="35"/>
      <c r="N21" s="5" t="n">
        <f aca="false">SUM(N12:N20)</f>
        <v>20</v>
      </c>
      <c r="O21" s="10" t="n">
        <f aca="false">SUM(O12:O20)</f>
        <v>33</v>
      </c>
      <c r="P21" s="5"/>
      <c r="Q21" s="32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tru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4"/>
      <c r="J25" s="3" t="s">
        <v>47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3</v>
      </c>
      <c r="B26" s="5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6" t="s">
        <v>9</v>
      </c>
      <c r="H26" s="6" t="s">
        <v>10</v>
      </c>
      <c r="I26" s="8"/>
      <c r="J26" s="9" t="s">
        <v>3</v>
      </c>
      <c r="K26" s="5" t="s">
        <v>4</v>
      </c>
      <c r="L26" s="10" t="s">
        <v>5</v>
      </c>
      <c r="M26" s="10" t="s">
        <v>6</v>
      </c>
      <c r="N26" s="10" t="s">
        <v>7</v>
      </c>
      <c r="O26" s="11" t="s">
        <v>8</v>
      </c>
      <c r="P26" s="6" t="s">
        <v>9</v>
      </c>
      <c r="Q26" s="6" t="s">
        <v>10</v>
      </c>
    </row>
    <row r="27" customFormat="false" ht="12.75" hidden="false" customHeight="false" outlineLevel="0" collapsed="false">
      <c r="A27" s="13" t="s">
        <v>48</v>
      </c>
      <c r="B27" s="20" t="s">
        <v>49</v>
      </c>
      <c r="C27" s="21" t="n">
        <v>3</v>
      </c>
      <c r="D27" s="21" t="n">
        <v>0</v>
      </c>
      <c r="E27" s="21" t="n">
        <v>3</v>
      </c>
      <c r="F27" s="21" t="n">
        <v>4</v>
      </c>
      <c r="G27" s="18" t="s">
        <v>13</v>
      </c>
      <c r="H27" s="18"/>
      <c r="I27" s="8"/>
      <c r="J27" s="16" t="s">
        <v>50</v>
      </c>
      <c r="K27" s="13" t="s">
        <v>51</v>
      </c>
      <c r="L27" s="14" t="n">
        <v>3</v>
      </c>
      <c r="M27" s="14" t="n">
        <v>0</v>
      </c>
      <c r="N27" s="17" t="n">
        <v>3</v>
      </c>
      <c r="O27" s="17" t="n">
        <v>4</v>
      </c>
      <c r="P27" s="18" t="s">
        <v>13</v>
      </c>
      <c r="Q27" s="18"/>
    </row>
    <row r="28" s="37" customFormat="true" ht="24" hidden="false" customHeight="false" outlineLevel="0" collapsed="false">
      <c r="A28" s="27" t="s">
        <v>52</v>
      </c>
      <c r="B28" s="27" t="s">
        <v>53</v>
      </c>
      <c r="C28" s="28" t="n">
        <v>3</v>
      </c>
      <c r="D28" s="28" t="s">
        <v>54</v>
      </c>
      <c r="E28" s="28" t="n">
        <v>3</v>
      </c>
      <c r="F28" s="28" t="n">
        <v>4</v>
      </c>
      <c r="G28" s="30" t="s">
        <v>13</v>
      </c>
      <c r="H28" s="30"/>
      <c r="I28" s="36"/>
      <c r="J28" s="27" t="s">
        <v>55</v>
      </c>
      <c r="K28" s="27" t="s">
        <v>56</v>
      </c>
      <c r="L28" s="28" t="n">
        <v>3</v>
      </c>
      <c r="M28" s="28" t="n">
        <v>0</v>
      </c>
      <c r="N28" s="28" t="n">
        <v>3</v>
      </c>
      <c r="O28" s="28" t="n">
        <v>4</v>
      </c>
      <c r="P28" s="30" t="s">
        <v>13</v>
      </c>
      <c r="Q28" s="30"/>
    </row>
    <row r="29" customFormat="false" ht="12.75" hidden="false" customHeight="false" outlineLevel="0" collapsed="false">
      <c r="A29" s="13" t="s">
        <v>57</v>
      </c>
      <c r="B29" s="20" t="s">
        <v>58</v>
      </c>
      <c r="C29" s="14" t="n">
        <v>4</v>
      </c>
      <c r="D29" s="14" t="n">
        <v>0</v>
      </c>
      <c r="E29" s="14" t="n">
        <v>4</v>
      </c>
      <c r="F29" s="14" t="n">
        <v>5</v>
      </c>
      <c r="G29" s="18" t="s">
        <v>13</v>
      </c>
      <c r="H29" s="18"/>
      <c r="I29" s="8"/>
      <c r="J29" s="16" t="s">
        <v>59</v>
      </c>
      <c r="K29" s="38" t="s">
        <v>60</v>
      </c>
      <c r="L29" s="39" t="n">
        <v>2</v>
      </c>
      <c r="M29" s="39" t="n">
        <v>0</v>
      </c>
      <c r="N29" s="17" t="n">
        <v>2</v>
      </c>
      <c r="O29" s="17" t="n">
        <v>4</v>
      </c>
      <c r="P29" s="18" t="s">
        <v>13</v>
      </c>
      <c r="Q29" s="18"/>
    </row>
    <row r="30" customFormat="false" ht="12.75" hidden="false" customHeight="false" outlineLevel="0" collapsed="false">
      <c r="A30" s="27" t="s">
        <v>61</v>
      </c>
      <c r="B30" s="40" t="s">
        <v>62</v>
      </c>
      <c r="C30" s="28" t="n">
        <v>1</v>
      </c>
      <c r="D30" s="28" t="n">
        <v>8</v>
      </c>
      <c r="E30" s="28" t="n">
        <v>5</v>
      </c>
      <c r="F30" s="28" t="n">
        <v>8</v>
      </c>
      <c r="G30" s="18" t="s">
        <v>13</v>
      </c>
      <c r="H30" s="18"/>
      <c r="I30" s="8"/>
      <c r="J30" s="41"/>
      <c r="K30" s="42" t="s">
        <v>63</v>
      </c>
      <c r="L30" s="43" t="n">
        <v>3</v>
      </c>
      <c r="M30" s="43" t="n">
        <v>0</v>
      </c>
      <c r="N30" s="43" t="n">
        <v>3</v>
      </c>
      <c r="O30" s="43" t="n">
        <v>4</v>
      </c>
      <c r="P30" s="18" t="s">
        <v>64</v>
      </c>
      <c r="Q30" s="18"/>
    </row>
    <row r="31" customFormat="false" ht="12.75" hidden="false" customHeight="false" outlineLevel="0" collapsed="false">
      <c r="A31" s="13" t="s">
        <v>65</v>
      </c>
      <c r="B31" s="20" t="s">
        <v>66</v>
      </c>
      <c r="C31" s="14" t="n">
        <v>3</v>
      </c>
      <c r="D31" s="14" t="n">
        <v>0</v>
      </c>
      <c r="E31" s="14" t="n">
        <v>3</v>
      </c>
      <c r="F31" s="14" t="n">
        <v>4</v>
      </c>
      <c r="G31" s="18" t="s">
        <v>13</v>
      </c>
      <c r="H31" s="18"/>
      <c r="I31" s="8"/>
      <c r="J31" s="22"/>
      <c r="K31" s="42" t="s">
        <v>67</v>
      </c>
      <c r="L31" s="44" t="n">
        <v>3</v>
      </c>
      <c r="M31" s="44" t="n">
        <v>0</v>
      </c>
      <c r="N31" s="45" t="n">
        <v>3</v>
      </c>
      <c r="O31" s="45" t="n">
        <v>4</v>
      </c>
      <c r="P31" s="18" t="s">
        <v>64</v>
      </c>
      <c r="Q31" s="18"/>
    </row>
    <row r="32" customFormat="false" ht="12.75" hidden="false" customHeight="false" outlineLevel="0" collapsed="false">
      <c r="A32" s="46" t="s">
        <v>68</v>
      </c>
      <c r="B32" s="27" t="s">
        <v>69</v>
      </c>
      <c r="C32" s="28" t="n">
        <v>3</v>
      </c>
      <c r="D32" s="28" t="n">
        <v>0</v>
      </c>
      <c r="E32" s="47" t="n">
        <v>3</v>
      </c>
      <c r="F32" s="47" t="n">
        <v>4</v>
      </c>
      <c r="G32" s="18" t="s">
        <v>13</v>
      </c>
      <c r="H32" s="18"/>
      <c r="I32" s="8"/>
      <c r="J32" s="46" t="s">
        <v>70</v>
      </c>
      <c r="K32" s="27" t="s">
        <v>71</v>
      </c>
      <c r="L32" s="28" t="n">
        <v>0</v>
      </c>
      <c r="M32" s="28" t="n">
        <v>2</v>
      </c>
      <c r="N32" s="47" t="n">
        <v>1</v>
      </c>
      <c r="O32" s="47" t="n">
        <v>3</v>
      </c>
      <c r="P32" s="18" t="s">
        <v>13</v>
      </c>
      <c r="Q32" s="18"/>
    </row>
    <row r="33" customFormat="false" ht="2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8"/>
      <c r="J33" s="48" t="s">
        <v>72</v>
      </c>
      <c r="K33" s="49" t="s">
        <v>73</v>
      </c>
      <c r="L33" s="50" t="n">
        <v>0</v>
      </c>
      <c r="M33" s="50" t="n">
        <v>2</v>
      </c>
      <c r="N33" s="50" t="n">
        <v>1</v>
      </c>
      <c r="O33" s="50" t="n">
        <v>3</v>
      </c>
      <c r="P33" s="18" t="s">
        <v>13</v>
      </c>
      <c r="Q33" s="18"/>
    </row>
    <row r="34" customFormat="false" ht="24" hidden="false" customHeight="false" outlineLevel="0" collapsed="false">
      <c r="A34" s="32"/>
      <c r="B34" s="32"/>
      <c r="C34" s="33"/>
      <c r="D34" s="33"/>
      <c r="E34" s="33"/>
      <c r="F34" s="33"/>
      <c r="G34" s="33"/>
      <c r="H34" s="34"/>
      <c r="I34" s="8"/>
      <c r="J34" s="40"/>
      <c r="K34" s="51" t="s">
        <v>74</v>
      </c>
      <c r="L34" s="28" t="n">
        <v>3</v>
      </c>
      <c r="M34" s="28" t="s">
        <v>36</v>
      </c>
      <c r="N34" s="28" t="n">
        <v>3</v>
      </c>
      <c r="O34" s="28" t="n">
        <v>4</v>
      </c>
      <c r="P34" s="18" t="s">
        <v>64</v>
      </c>
      <c r="Q34" s="34"/>
    </row>
    <row r="35" customFormat="false" ht="12.75" hidden="false" customHeight="false" outlineLevel="0" collapsed="false">
      <c r="A35" s="32"/>
      <c r="B35" s="32"/>
      <c r="C35" s="33"/>
      <c r="D35" s="33"/>
      <c r="E35" s="33"/>
      <c r="F35" s="33"/>
      <c r="G35" s="33"/>
      <c r="H35" s="34"/>
      <c r="I35" s="8"/>
      <c r="J35" s="32"/>
      <c r="K35" s="32"/>
      <c r="L35" s="33"/>
      <c r="M35" s="33"/>
      <c r="N35" s="33"/>
      <c r="O35" s="33"/>
      <c r="P35" s="33"/>
      <c r="Q35" s="34"/>
    </row>
    <row r="36" customFormat="false" ht="12.75" hidden="false" customHeight="false" outlineLevel="0" collapsed="false">
      <c r="A36" s="32"/>
      <c r="B36" s="35" t="s">
        <v>45</v>
      </c>
      <c r="C36" s="35"/>
      <c r="D36" s="35"/>
      <c r="E36" s="5" t="n">
        <f aca="false">SUM(E27:E35)</f>
        <v>21</v>
      </c>
      <c r="F36" s="10" t="n">
        <f aca="false">SUM(F27:F35)</f>
        <v>29</v>
      </c>
      <c r="G36" s="5"/>
      <c r="H36" s="32"/>
      <c r="I36" s="8"/>
      <c r="J36" s="32"/>
      <c r="K36" s="35" t="s">
        <v>45</v>
      </c>
      <c r="L36" s="35"/>
      <c r="M36" s="35"/>
      <c r="N36" s="5" t="n">
        <f aca="false">SUM(N27:N35)</f>
        <v>19</v>
      </c>
      <c r="O36" s="10" t="n">
        <f aca="false">SUM(O27:O35)</f>
        <v>30</v>
      </c>
      <c r="P36" s="5"/>
      <c r="Q36" s="32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52" t="s">
        <v>75</v>
      </c>
      <c r="C41" s="53" t="n">
        <f aca="false">E21+N21+E36+N36</f>
        <v>79</v>
      </c>
      <c r="D41" s="53"/>
      <c r="E41" s="53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52" t="s">
        <v>76</v>
      </c>
      <c r="C42" s="53" t="n">
        <f aca="false">F21+O21+F36+O36</f>
        <v>120</v>
      </c>
      <c r="D42" s="53"/>
      <c r="E42" s="53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54" t="s">
        <v>7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8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8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8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8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8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9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6" t="s">
        <v>10</v>
      </c>
      <c r="I58" s="8"/>
      <c r="J58" s="9" t="s">
        <v>3</v>
      </c>
      <c r="K58" s="5" t="s">
        <v>4</v>
      </c>
      <c r="L58" s="10" t="s">
        <v>5</v>
      </c>
      <c r="M58" s="10" t="s">
        <v>6</v>
      </c>
      <c r="N58" s="10" t="s">
        <v>7</v>
      </c>
      <c r="O58" s="11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10" t="s">
        <v>79</v>
      </c>
      <c r="B59" s="10"/>
      <c r="C59" s="10"/>
      <c r="D59" s="10"/>
      <c r="E59" s="10"/>
      <c r="F59" s="10"/>
      <c r="G59" s="10"/>
      <c r="H59" s="10"/>
      <c r="I59" s="8"/>
      <c r="J59" s="10" t="s">
        <v>79</v>
      </c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8"/>
      <c r="J60" s="18"/>
      <c r="K60" s="18"/>
      <c r="L60" s="18"/>
      <c r="M60" s="18"/>
      <c r="N60" s="18"/>
      <c r="O60" s="18"/>
      <c r="P60" s="18"/>
      <c r="Q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8"/>
      <c r="J61" s="18"/>
      <c r="K61" s="18"/>
      <c r="L61" s="18"/>
      <c r="M61" s="18"/>
      <c r="N61" s="18"/>
      <c r="O61" s="18"/>
      <c r="P61" s="18"/>
      <c r="Q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8"/>
      <c r="J63" s="18"/>
      <c r="K63" s="18"/>
      <c r="L63" s="18"/>
      <c r="M63" s="18"/>
      <c r="N63" s="18"/>
      <c r="O63" s="18"/>
      <c r="P63" s="18"/>
      <c r="Q63" s="18"/>
    </row>
    <row r="64" customFormat="false" ht="12.75" hidden="false" customHeight="false" outlineLevel="0" collapsed="false">
      <c r="A64" s="59" t="s">
        <v>80</v>
      </c>
      <c r="B64" s="59"/>
      <c r="C64" s="59"/>
      <c r="D64" s="59"/>
      <c r="E64" s="59"/>
      <c r="F64" s="59"/>
      <c r="G64" s="59"/>
      <c r="H64" s="59"/>
      <c r="I64" s="8"/>
      <c r="J64" s="59" t="s">
        <v>80</v>
      </c>
      <c r="K64" s="59"/>
      <c r="L64" s="59"/>
      <c r="M64" s="59"/>
      <c r="N64" s="59"/>
      <c r="O64" s="59"/>
      <c r="P64" s="59"/>
      <c r="Q64" s="59"/>
    </row>
    <row r="65" customFormat="false" ht="12.75" hidden="false" customHeight="false" outlineLevel="0" collapsed="false">
      <c r="A65" s="25"/>
      <c r="B65" s="60"/>
      <c r="C65" s="61"/>
      <c r="D65" s="61"/>
      <c r="E65" s="61"/>
      <c r="F65" s="44"/>
      <c r="G65" s="18"/>
      <c r="H65" s="18"/>
      <c r="I65" s="8"/>
      <c r="J65" s="25"/>
      <c r="K65" s="60"/>
      <c r="L65" s="61"/>
      <c r="M65" s="61"/>
      <c r="N65" s="61"/>
      <c r="O65" s="44"/>
      <c r="P65" s="18"/>
      <c r="Q65" s="18"/>
    </row>
    <row r="66" customFormat="false" ht="12.75" hidden="false" customHeight="false" outlineLevel="0" collapsed="false">
      <c r="A66" s="22"/>
      <c r="B66" s="42"/>
      <c r="C66" s="61"/>
      <c r="D66" s="61"/>
      <c r="E66" s="61"/>
      <c r="F66" s="44"/>
      <c r="G66" s="18"/>
      <c r="H66" s="18"/>
      <c r="I66" s="8"/>
      <c r="J66" s="22"/>
      <c r="K66" s="42"/>
      <c r="L66" s="61"/>
      <c r="M66" s="61"/>
      <c r="N66" s="61"/>
      <c r="O66" s="44"/>
      <c r="P66" s="18"/>
      <c r="Q66" s="18"/>
    </row>
    <row r="67" customFormat="false" ht="12.75" hidden="false" customHeight="false" outlineLevel="0" collapsed="false">
      <c r="A67" s="19"/>
      <c r="B67" s="62"/>
      <c r="C67" s="63"/>
      <c r="D67" s="63"/>
      <c r="E67" s="63"/>
      <c r="F67" s="64"/>
      <c r="G67" s="18"/>
      <c r="H67" s="18"/>
      <c r="I67" s="8"/>
      <c r="J67" s="19"/>
      <c r="K67" s="62"/>
      <c r="L67" s="63"/>
      <c r="M67" s="63"/>
      <c r="N67" s="63"/>
      <c r="O67" s="64"/>
      <c r="P67" s="18"/>
      <c r="Q67" s="18"/>
    </row>
    <row r="68" customFormat="false" ht="12.75" hidden="false" customHeight="false" outlineLevel="0" collapsed="false">
      <c r="A68" s="19"/>
      <c r="B68" s="65"/>
      <c r="C68" s="63"/>
      <c r="D68" s="63"/>
      <c r="E68" s="63"/>
      <c r="F68" s="64"/>
      <c r="G68" s="18"/>
      <c r="H68" s="18"/>
      <c r="I68" s="8"/>
      <c r="J68" s="19"/>
      <c r="K68" s="65"/>
      <c r="L68" s="63"/>
      <c r="M68" s="63"/>
      <c r="N68" s="63"/>
      <c r="O68" s="64"/>
      <c r="P68" s="18"/>
      <c r="Q68" s="18"/>
    </row>
    <row r="69" customFormat="false" ht="12.75" hidden="false" customHeight="fals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8"/>
      <c r="J69" s="10" t="s">
        <v>81</v>
      </c>
      <c r="K69" s="10"/>
      <c r="L69" s="10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8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8"/>
      <c r="J72" s="18"/>
      <c r="K72" s="18"/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8"/>
      <c r="J73" s="18"/>
      <c r="K73" s="18"/>
      <c r="L73" s="18"/>
      <c r="M73" s="18"/>
      <c r="N73" s="18"/>
      <c r="O73" s="18"/>
      <c r="P73" s="18"/>
      <c r="Q73" s="18"/>
    </row>
    <row r="74" customFormat="false" ht="12.75" hidden="false" customHeight="false" outlineLevel="0" collapsed="false">
      <c r="A74" s="59" t="s">
        <v>82</v>
      </c>
      <c r="B74" s="59"/>
      <c r="C74" s="59"/>
      <c r="D74" s="59"/>
      <c r="E74" s="59"/>
      <c r="F74" s="59"/>
      <c r="G74" s="59"/>
      <c r="H74" s="59"/>
      <c r="I74" s="8"/>
      <c r="J74" s="59" t="s">
        <v>82</v>
      </c>
      <c r="K74" s="59"/>
      <c r="L74" s="59"/>
      <c r="M74" s="59"/>
      <c r="N74" s="59"/>
      <c r="O74" s="59"/>
      <c r="P74" s="59"/>
      <c r="Q74" s="59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8"/>
      <c r="J75" s="18"/>
      <c r="K75" s="18"/>
      <c r="L75" s="18"/>
      <c r="M75" s="18"/>
      <c r="N75" s="18"/>
      <c r="O75" s="18"/>
      <c r="P75" s="18"/>
      <c r="Q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8"/>
      <c r="J76" s="18"/>
      <c r="K76" s="18"/>
      <c r="L76" s="18"/>
      <c r="M76" s="18"/>
      <c r="N76" s="18"/>
      <c r="O76" s="18"/>
      <c r="P76" s="18"/>
      <c r="Q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8"/>
      <c r="J77" s="18"/>
      <c r="K77" s="18"/>
      <c r="L77" s="18"/>
      <c r="M77" s="18"/>
      <c r="N77" s="18"/>
      <c r="O77" s="18"/>
      <c r="P77" s="18"/>
      <c r="Q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8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customFormat="false" ht="12.95" hidden="false" customHeight="true" outlineLevel="0" collapsed="false">
      <c r="A81" s="3" t="s">
        <v>46</v>
      </c>
      <c r="B81" s="3"/>
      <c r="C81" s="3"/>
      <c r="D81" s="3"/>
      <c r="E81" s="3"/>
      <c r="F81" s="3"/>
      <c r="G81" s="3"/>
      <c r="H81" s="3"/>
      <c r="I81" s="4"/>
      <c r="J81" s="3" t="s">
        <v>47</v>
      </c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9" t="s">
        <v>3</v>
      </c>
      <c r="B82" s="5" t="s">
        <v>4</v>
      </c>
      <c r="C82" s="6" t="s">
        <v>5</v>
      </c>
      <c r="D82" s="6" t="s">
        <v>6</v>
      </c>
      <c r="E82" s="6" t="s">
        <v>7</v>
      </c>
      <c r="F82" s="7" t="s">
        <v>8</v>
      </c>
      <c r="G82" s="6" t="s">
        <v>9</v>
      </c>
      <c r="H82" s="6" t="s">
        <v>10</v>
      </c>
      <c r="I82" s="8"/>
      <c r="J82" s="9" t="s">
        <v>3</v>
      </c>
      <c r="K82" s="5" t="s">
        <v>4</v>
      </c>
      <c r="L82" s="10" t="s">
        <v>5</v>
      </c>
      <c r="M82" s="10" t="s">
        <v>6</v>
      </c>
      <c r="N82" s="10" t="s">
        <v>7</v>
      </c>
      <c r="O82" s="11" t="s">
        <v>8</v>
      </c>
      <c r="P82" s="6" t="s">
        <v>9</v>
      </c>
      <c r="Q82" s="6" t="s">
        <v>10</v>
      </c>
    </row>
    <row r="83" customFormat="false" ht="12.75" hidden="false" customHeight="false" outlineLevel="0" collapsed="false">
      <c r="A83" s="10" t="s">
        <v>79</v>
      </c>
      <c r="B83" s="10"/>
      <c r="C83" s="10"/>
      <c r="D83" s="10"/>
      <c r="E83" s="10"/>
      <c r="F83" s="10"/>
      <c r="G83" s="10"/>
      <c r="H83" s="10"/>
      <c r="I83" s="8"/>
      <c r="J83" s="10" t="s">
        <v>79</v>
      </c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8"/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8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A88" s="59" t="s">
        <v>80</v>
      </c>
      <c r="B88" s="59"/>
      <c r="C88" s="59"/>
      <c r="D88" s="59"/>
      <c r="E88" s="59"/>
      <c r="F88" s="59"/>
      <c r="G88" s="59"/>
      <c r="H88" s="59"/>
      <c r="I88" s="8"/>
      <c r="J88" s="59" t="s">
        <v>80</v>
      </c>
      <c r="K88" s="59"/>
      <c r="L88" s="59"/>
      <c r="M88" s="59"/>
      <c r="N88" s="59"/>
      <c r="O88" s="59"/>
      <c r="P88" s="59"/>
      <c r="Q88" s="59"/>
    </row>
    <row r="89" customFormat="false" ht="12.75" hidden="false" customHeight="false" outlineLevel="0" collapsed="false">
      <c r="A89" s="25"/>
      <c r="B89" s="60"/>
      <c r="C89" s="61"/>
      <c r="D89" s="61"/>
      <c r="E89" s="61"/>
      <c r="F89" s="44"/>
      <c r="G89" s="18"/>
      <c r="H89" s="18"/>
      <c r="I89" s="8"/>
      <c r="J89" s="34" t="s">
        <v>83</v>
      </c>
      <c r="K89" s="67" t="s">
        <v>84</v>
      </c>
      <c r="L89" s="68" t="n">
        <v>3</v>
      </c>
      <c r="M89" s="68" t="n">
        <v>0</v>
      </c>
      <c r="N89" s="68" t="n">
        <v>3</v>
      </c>
      <c r="O89" s="69" t="n">
        <v>4</v>
      </c>
      <c r="P89" s="18" t="s">
        <v>64</v>
      </c>
      <c r="Q89" s="18"/>
    </row>
    <row r="90" customFormat="false" ht="12.75" hidden="false" customHeight="false" outlineLevel="0" collapsed="false">
      <c r="A90" s="22"/>
      <c r="B90" s="42"/>
      <c r="C90" s="61"/>
      <c r="D90" s="61"/>
      <c r="E90" s="61"/>
      <c r="F90" s="44"/>
      <c r="G90" s="18"/>
      <c r="H90" s="18"/>
      <c r="I90" s="8"/>
      <c r="J90" s="34" t="s">
        <v>85</v>
      </c>
      <c r="K90" s="70" t="s">
        <v>86</v>
      </c>
      <c r="L90" s="68" t="n">
        <v>3</v>
      </c>
      <c r="M90" s="68" t="n">
        <v>0</v>
      </c>
      <c r="N90" s="68" t="n">
        <v>3</v>
      </c>
      <c r="O90" s="69" t="n">
        <v>4</v>
      </c>
      <c r="P90" s="18" t="s">
        <v>64</v>
      </c>
      <c r="Q90" s="18"/>
    </row>
    <row r="91" customFormat="false" ht="12.75" hidden="false" customHeight="false" outlineLevel="0" collapsed="false">
      <c r="A91" s="19"/>
      <c r="B91" s="62"/>
      <c r="C91" s="63"/>
      <c r="D91" s="63"/>
      <c r="E91" s="63"/>
      <c r="F91" s="64"/>
      <c r="G91" s="18"/>
      <c r="H91" s="18"/>
      <c r="I91" s="8"/>
      <c r="J91" s="34" t="s">
        <v>87</v>
      </c>
      <c r="K91" s="71" t="s">
        <v>88</v>
      </c>
      <c r="L91" s="68" t="n">
        <v>3</v>
      </c>
      <c r="M91" s="68" t="n">
        <v>0</v>
      </c>
      <c r="N91" s="68" t="n">
        <v>3</v>
      </c>
      <c r="O91" s="69" t="n">
        <v>4</v>
      </c>
      <c r="P91" s="18" t="s">
        <v>64</v>
      </c>
      <c r="Q91" s="18"/>
    </row>
    <row r="92" customFormat="false" ht="12.75" hidden="false" customHeight="false" outlineLevel="0" collapsed="false">
      <c r="A92" s="19"/>
      <c r="B92" s="65"/>
      <c r="C92" s="63"/>
      <c r="D92" s="63"/>
      <c r="E92" s="63"/>
      <c r="F92" s="64"/>
      <c r="G92" s="18"/>
      <c r="H92" s="18"/>
      <c r="I92" s="8"/>
      <c r="J92" s="72" t="s">
        <v>89</v>
      </c>
      <c r="K92" s="67" t="s">
        <v>90</v>
      </c>
      <c r="L92" s="68" t="n">
        <v>3</v>
      </c>
      <c r="M92" s="68" t="n">
        <v>0</v>
      </c>
      <c r="N92" s="68" t="n">
        <v>3</v>
      </c>
      <c r="O92" s="69" t="n">
        <v>4</v>
      </c>
      <c r="P92" s="18" t="s">
        <v>64</v>
      </c>
      <c r="Q92" s="18"/>
    </row>
    <row r="93" customFormat="false" ht="12.75" hidden="false" customHeight="false" outlineLevel="0" collapsed="false">
      <c r="A93" s="73"/>
      <c r="B93" s="62"/>
      <c r="C93" s="63"/>
      <c r="D93" s="63"/>
      <c r="E93" s="63"/>
      <c r="F93" s="64"/>
      <c r="G93" s="18"/>
      <c r="H93" s="18"/>
      <c r="I93" s="8"/>
      <c r="J93" s="74" t="s">
        <v>18</v>
      </c>
      <c r="K93" s="75" t="s">
        <v>19</v>
      </c>
      <c r="L93" s="68" t="n">
        <v>3</v>
      </c>
      <c r="M93" s="68" t="n">
        <v>0</v>
      </c>
      <c r="N93" s="68" t="n">
        <v>3</v>
      </c>
      <c r="O93" s="69" t="n">
        <v>4</v>
      </c>
      <c r="P93" s="18" t="s">
        <v>64</v>
      </c>
      <c r="Q93" s="18"/>
    </row>
    <row r="94" customFormat="false" ht="12.75" hidden="false" customHeight="false" outlineLevel="0" collapsed="false">
      <c r="A94" s="22"/>
      <c r="B94" s="42"/>
      <c r="C94" s="61"/>
      <c r="D94" s="61"/>
      <c r="E94" s="61"/>
      <c r="F94" s="44"/>
      <c r="G94" s="18"/>
      <c r="H94" s="18"/>
      <c r="I94" s="8"/>
      <c r="J94" s="72" t="s">
        <v>91</v>
      </c>
      <c r="K94" s="70" t="s">
        <v>92</v>
      </c>
      <c r="L94" s="68" t="n">
        <v>3</v>
      </c>
      <c r="M94" s="68" t="n">
        <v>0</v>
      </c>
      <c r="N94" s="68" t="n">
        <v>3</v>
      </c>
      <c r="O94" s="69" t="n">
        <v>4</v>
      </c>
      <c r="P94" s="18" t="s">
        <v>64</v>
      </c>
      <c r="Q94" s="18"/>
    </row>
    <row r="95" customFormat="false" ht="12.75" hidden="false" customHeight="false" outlineLevel="0" collapsed="false">
      <c r="A95" s="22"/>
      <c r="B95" s="76"/>
      <c r="C95" s="61"/>
      <c r="D95" s="61"/>
      <c r="E95" s="61"/>
      <c r="F95" s="44"/>
      <c r="G95" s="18"/>
      <c r="H95" s="18"/>
      <c r="I95" s="8"/>
      <c r="J95" s="72" t="s">
        <v>93</v>
      </c>
      <c r="K95" s="77" t="s">
        <v>94</v>
      </c>
      <c r="L95" s="68" t="n">
        <v>3</v>
      </c>
      <c r="M95" s="68" t="n">
        <v>0</v>
      </c>
      <c r="N95" s="68" t="n">
        <v>3</v>
      </c>
      <c r="O95" s="69" t="n">
        <v>4</v>
      </c>
      <c r="P95" s="18" t="s">
        <v>64</v>
      </c>
      <c r="Q95" s="18"/>
    </row>
    <row r="96" customFormat="false" ht="12.75" hidden="false" customHeight="false" outlineLevel="0" collapsed="false">
      <c r="A96" s="22"/>
      <c r="B96" s="42"/>
      <c r="C96" s="61"/>
      <c r="D96" s="61"/>
      <c r="E96" s="61"/>
      <c r="F96" s="44"/>
      <c r="G96" s="18"/>
      <c r="H96" s="18"/>
      <c r="I96" s="8"/>
      <c r="J96" s="34" t="s">
        <v>95</v>
      </c>
      <c r="K96" s="71" t="s">
        <v>96</v>
      </c>
      <c r="L96" s="78" t="n">
        <v>3</v>
      </c>
      <c r="M96" s="78" t="n">
        <v>0</v>
      </c>
      <c r="N96" s="78" t="n">
        <v>3</v>
      </c>
      <c r="O96" s="69" t="n">
        <v>4</v>
      </c>
      <c r="P96" s="18" t="s">
        <v>64</v>
      </c>
      <c r="Q96" s="18"/>
    </row>
    <row r="97" customFormat="false" ht="12.75" hidden="false" customHeight="false" outlineLevel="0" collapsed="false">
      <c r="A97" s="22"/>
      <c r="B97" s="42"/>
      <c r="C97" s="61"/>
      <c r="D97" s="61"/>
      <c r="E97" s="61"/>
      <c r="F97" s="44"/>
      <c r="G97" s="18"/>
      <c r="H97" s="18"/>
      <c r="I97" s="8"/>
      <c r="J97" s="72" t="s">
        <v>97</v>
      </c>
      <c r="K97" s="71" t="s">
        <v>98</v>
      </c>
      <c r="L97" s="68" t="n">
        <v>3</v>
      </c>
      <c r="M97" s="68" t="n">
        <v>0</v>
      </c>
      <c r="N97" s="68" t="n">
        <v>3</v>
      </c>
      <c r="O97" s="69" t="n">
        <v>4</v>
      </c>
      <c r="P97" s="18" t="s">
        <v>64</v>
      </c>
      <c r="Q97" s="18"/>
    </row>
    <row r="98" customFormat="false" ht="12.75" hidden="false" customHeight="false" outlineLevel="0" collapsed="false">
      <c r="A98" s="42"/>
      <c r="B98" s="42"/>
      <c r="C98" s="43"/>
      <c r="D98" s="43"/>
      <c r="E98" s="43"/>
      <c r="F98" s="43"/>
      <c r="G98" s="18"/>
      <c r="H98" s="18"/>
      <c r="I98" s="8"/>
      <c r="J98" s="72" t="s">
        <v>99</v>
      </c>
      <c r="K98" s="71" t="s">
        <v>100</v>
      </c>
      <c r="L98" s="79" t="n">
        <v>3</v>
      </c>
      <c r="M98" s="79" t="n">
        <v>0</v>
      </c>
      <c r="N98" s="79" t="n">
        <v>3</v>
      </c>
      <c r="O98" s="79" t="n">
        <v>4</v>
      </c>
      <c r="P98" s="18" t="s">
        <v>64</v>
      </c>
      <c r="Q98" s="18"/>
    </row>
    <row r="99" customFormat="false" ht="12.75" hidden="false" customHeight="false" outlineLevel="0" collapsed="false">
      <c r="A99" s="22"/>
      <c r="B99" s="42"/>
      <c r="C99" s="61"/>
      <c r="D99" s="61"/>
      <c r="E99" s="61"/>
      <c r="F99" s="44"/>
      <c r="G99" s="18"/>
      <c r="H99" s="18"/>
      <c r="I99" s="8"/>
      <c r="J99" s="72" t="s">
        <v>101</v>
      </c>
      <c r="K99" s="71" t="s">
        <v>102</v>
      </c>
      <c r="L99" s="79" t="n">
        <v>3</v>
      </c>
      <c r="M99" s="79" t="n">
        <v>0</v>
      </c>
      <c r="N99" s="79" t="n">
        <v>3</v>
      </c>
      <c r="O99" s="79" t="n">
        <v>4</v>
      </c>
      <c r="P99" s="18" t="s">
        <v>64</v>
      </c>
      <c r="Q99" s="18"/>
    </row>
    <row r="100" customFormat="false" ht="12.75" hidden="false" customHeight="false" outlineLevel="0" collapsed="false">
      <c r="A100" s="80"/>
      <c r="B100" s="80"/>
      <c r="C100" s="81"/>
      <c r="D100" s="81"/>
      <c r="E100" s="81"/>
      <c r="F100" s="81"/>
      <c r="G100" s="18"/>
      <c r="H100" s="18"/>
      <c r="I100" s="8"/>
      <c r="J100" s="72"/>
      <c r="K100" s="70"/>
      <c r="L100" s="78"/>
      <c r="M100" s="78"/>
      <c r="N100" s="78"/>
      <c r="O100" s="69"/>
      <c r="P100" s="18"/>
      <c r="Q100" s="18"/>
    </row>
    <row r="101" customFormat="false" ht="12.75" hidden="false" customHeight="false" outlineLevel="0" collapsed="false">
      <c r="A101" s="22"/>
      <c r="B101" s="42"/>
      <c r="C101" s="61"/>
      <c r="D101" s="61"/>
      <c r="E101" s="61"/>
      <c r="F101" s="44"/>
      <c r="G101" s="18"/>
      <c r="H101" s="18"/>
      <c r="I101" s="8"/>
      <c r="J101" s="34"/>
      <c r="K101" s="71"/>
      <c r="L101" s="78"/>
      <c r="M101" s="78"/>
      <c r="N101" s="78"/>
      <c r="O101" s="69"/>
      <c r="P101" s="18"/>
      <c r="Q101" s="18"/>
    </row>
    <row r="102" customFormat="false" ht="12.75" hidden="false" customHeight="false" outlineLevel="0" collapsed="false">
      <c r="A102" s="25"/>
      <c r="B102" s="82"/>
      <c r="C102" s="61"/>
      <c r="D102" s="61"/>
      <c r="E102" s="61"/>
      <c r="F102" s="44"/>
      <c r="G102" s="18"/>
      <c r="H102" s="18"/>
      <c r="I102" s="8"/>
      <c r="J102" s="72"/>
      <c r="K102" s="83"/>
      <c r="L102" s="78"/>
      <c r="M102" s="78"/>
      <c r="N102" s="78"/>
      <c r="O102" s="69"/>
      <c r="P102" s="18"/>
      <c r="Q102" s="18"/>
    </row>
    <row r="103" customFormat="false" ht="12.75" hidden="false" customHeight="false" outlineLevel="0" collapsed="false">
      <c r="A103" s="22"/>
      <c r="B103" s="42"/>
      <c r="C103" s="84"/>
      <c r="D103" s="84"/>
      <c r="E103" s="84"/>
      <c r="F103" s="84"/>
      <c r="G103" s="18"/>
      <c r="H103" s="18"/>
      <c r="I103" s="8"/>
      <c r="J103" s="85"/>
      <c r="K103" s="71"/>
      <c r="L103" s="78"/>
      <c r="M103" s="78"/>
      <c r="N103" s="78"/>
      <c r="O103" s="69"/>
      <c r="P103" s="18"/>
      <c r="Q103" s="18"/>
    </row>
    <row r="104" customFormat="false" ht="12.75" hidden="false" customHeight="false" outlineLevel="0" collapsed="false">
      <c r="A104" s="22"/>
      <c r="B104" s="42"/>
      <c r="C104" s="84"/>
      <c r="D104" s="84"/>
      <c r="E104" s="84"/>
      <c r="F104" s="84"/>
      <c r="G104" s="18"/>
      <c r="H104" s="18"/>
      <c r="I104" s="8"/>
      <c r="J104" s="72"/>
      <c r="K104" s="67"/>
      <c r="L104" s="68"/>
      <c r="M104" s="68"/>
      <c r="N104" s="68"/>
      <c r="O104" s="69"/>
      <c r="P104" s="18"/>
      <c r="Q104" s="18"/>
    </row>
    <row r="105" customFormat="false" ht="12.75" hidden="false" customHeight="false" outlineLevel="0" collapsed="false">
      <c r="A105" s="25"/>
      <c r="B105" s="42"/>
      <c r="C105" s="84"/>
      <c r="D105" s="84"/>
      <c r="E105" s="84"/>
      <c r="F105" s="84"/>
      <c r="G105" s="18"/>
      <c r="H105" s="18"/>
      <c r="I105" s="8"/>
      <c r="J105" s="72"/>
      <c r="K105" s="67"/>
      <c r="L105" s="68"/>
      <c r="M105" s="68"/>
      <c r="N105" s="68"/>
      <c r="O105" s="69"/>
      <c r="P105" s="18"/>
      <c r="Q105" s="18"/>
    </row>
    <row r="106" customFormat="false" ht="12.75" hidden="false" customHeight="false" outlineLevel="0" collapsed="false">
      <c r="A106" s="25"/>
      <c r="B106" s="42"/>
      <c r="C106" s="84"/>
      <c r="D106" s="84"/>
      <c r="E106" s="84"/>
      <c r="F106" s="84"/>
      <c r="G106" s="18"/>
      <c r="H106" s="18"/>
      <c r="I106" s="8"/>
      <c r="J106" s="72"/>
      <c r="K106" s="71"/>
      <c r="L106" s="78"/>
      <c r="M106" s="78"/>
      <c r="N106" s="78"/>
      <c r="O106" s="69"/>
      <c r="P106" s="18"/>
      <c r="Q106" s="18"/>
    </row>
    <row r="107" customFormat="false" ht="12.75" hidden="false" customHeight="false" outlineLevel="0" collapsed="false">
      <c r="A107" s="10" t="s">
        <v>81</v>
      </c>
      <c r="B107" s="10"/>
      <c r="C107" s="10"/>
      <c r="D107" s="10"/>
      <c r="E107" s="10"/>
      <c r="F107" s="10"/>
      <c r="G107" s="10"/>
      <c r="H107" s="10"/>
      <c r="I107" s="8"/>
      <c r="J107" s="10" t="s">
        <v>103</v>
      </c>
      <c r="K107" s="10"/>
      <c r="L107" s="10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8"/>
      <c r="J108" s="86" t="s">
        <v>104</v>
      </c>
      <c r="K108" s="87" t="s">
        <v>105</v>
      </c>
      <c r="L108" s="88" t="n">
        <v>3</v>
      </c>
      <c r="M108" s="88" t="n">
        <v>0</v>
      </c>
      <c r="N108" s="88" t="n">
        <v>3</v>
      </c>
      <c r="O108" s="88" t="n">
        <v>4</v>
      </c>
      <c r="P108" s="18" t="s">
        <v>64</v>
      </c>
      <c r="Q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8"/>
      <c r="J109" s="34" t="s">
        <v>106</v>
      </c>
      <c r="K109" s="67" t="s">
        <v>107</v>
      </c>
      <c r="L109" s="79" t="n">
        <v>3</v>
      </c>
      <c r="M109" s="79" t="n">
        <v>0</v>
      </c>
      <c r="N109" s="79" t="n">
        <v>3</v>
      </c>
      <c r="O109" s="79" t="n">
        <v>4</v>
      </c>
      <c r="P109" s="18" t="s">
        <v>64</v>
      </c>
      <c r="Q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8"/>
      <c r="J110" s="34" t="s">
        <v>108</v>
      </c>
      <c r="K110" s="75" t="s">
        <v>109</v>
      </c>
      <c r="L110" s="79" t="n">
        <v>3</v>
      </c>
      <c r="M110" s="79" t="n">
        <v>0</v>
      </c>
      <c r="N110" s="79" t="n">
        <v>3</v>
      </c>
      <c r="O110" s="79" t="n">
        <v>4</v>
      </c>
      <c r="P110" s="18" t="s">
        <v>64</v>
      </c>
      <c r="Q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8"/>
      <c r="J111" s="34"/>
      <c r="K111" s="67"/>
      <c r="L111" s="79"/>
      <c r="M111" s="79"/>
      <c r="N111" s="79"/>
      <c r="O111" s="79"/>
      <c r="P111" s="18"/>
      <c r="Q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8"/>
      <c r="J112" s="89"/>
      <c r="K112" s="90"/>
      <c r="L112" s="91"/>
      <c r="M112" s="91"/>
      <c r="N112" s="91"/>
      <c r="O112" s="91"/>
      <c r="P112" s="18"/>
      <c r="Q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8"/>
      <c r="J113" s="22"/>
      <c r="K113" s="92"/>
      <c r="L113" s="43"/>
      <c r="M113" s="43"/>
      <c r="N113" s="43"/>
      <c r="O113" s="43"/>
      <c r="P113" s="18"/>
      <c r="Q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8"/>
      <c r="J114" s="22"/>
      <c r="K114" s="80"/>
      <c r="L114" s="43"/>
      <c r="M114" s="43"/>
      <c r="N114" s="43"/>
      <c r="O114" s="43"/>
      <c r="P114" s="18"/>
      <c r="Q114" s="18"/>
    </row>
    <row r="115" customFormat="false" ht="12.75" hidden="false" customHeight="false" outlineLevel="0" collapsed="false">
      <c r="A115" s="59" t="s">
        <v>82</v>
      </c>
      <c r="B115" s="59"/>
      <c r="C115" s="59"/>
      <c r="D115" s="59"/>
      <c r="E115" s="59"/>
      <c r="F115" s="59"/>
      <c r="G115" s="59"/>
      <c r="H115" s="59"/>
      <c r="I115" s="8"/>
      <c r="J115" s="59" t="s">
        <v>82</v>
      </c>
      <c r="K115" s="59"/>
      <c r="L115" s="59"/>
      <c r="M115" s="59"/>
      <c r="N115" s="59"/>
      <c r="O115" s="59"/>
      <c r="P115" s="59"/>
      <c r="Q115" s="59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8"/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8"/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8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8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69:H69"/>
    <mergeCell ref="J69:Q69"/>
    <mergeCell ref="A74:H74"/>
    <mergeCell ref="J74:Q74"/>
    <mergeCell ref="A81:H81"/>
    <mergeCell ref="J81:Q81"/>
    <mergeCell ref="A83:H83"/>
    <mergeCell ref="J83:Q83"/>
    <mergeCell ref="A88:H88"/>
    <mergeCell ref="J88:Q88"/>
    <mergeCell ref="A107:H107"/>
    <mergeCell ref="J107:Q107"/>
    <mergeCell ref="A115:H115"/>
    <mergeCell ref="J115:Q11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21-12-23T08:20:34Z</cp:lastPrinted>
  <dcterms:modified xsi:type="dcterms:W3CDTF">2024-07-29T07:21:44Z</dcterms:modified>
  <cp:revision>0</cp:revision>
  <dc:subject/>
  <dc:title/>
</cp:coreProperties>
</file>