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1">
  <si>
    <t xml:space="preserve">LİSANSÜSTÜ EĞİTİM ENSTİTÜSÜ
İNŞAAT MÜHENDİSLİĞİ TEZLİ YÜKSEK LİSANS PROGRAMI 
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 CE502</t>
  </si>
  <si>
    <t xml:space="preserve"> Bilimsel Araştırma Yöntemleri ve Metodolojisi</t>
  </si>
  <si>
    <t xml:space="preserve">0 </t>
  </si>
  <si>
    <t xml:space="preserve">10 </t>
  </si>
  <si>
    <t xml:space="preserve">Zorunlu</t>
  </si>
  <si>
    <t xml:space="preserve"> Seçmeli Program Dersi</t>
  </si>
  <si>
    <t xml:space="preserve">Seçmeli</t>
  </si>
  <si>
    <t xml:space="preserve"> CE500</t>
  </si>
  <si>
    <t xml:space="preserve"> Seminer</t>
  </si>
  <si>
    <t xml:space="preserve"> 0</t>
  </si>
  <si>
    <t xml:space="preserve"> Zorunlu</t>
  </si>
  <si>
    <t xml:space="preserve">Toplam Kredi</t>
  </si>
  <si>
    <t xml:space="preserve">3. Yarıyıl</t>
  </si>
  <si>
    <t xml:space="preserve">4. Yarıyıl</t>
  </si>
  <si>
    <t xml:space="preserve">CE501</t>
  </si>
  <si>
    <t xml:space="preserve">Yüksek Lisans Tezi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PROGRAM DERSİ</t>
  </si>
  <si>
    <t xml:space="preserve">CE511</t>
  </si>
  <si>
    <t xml:space="preserve">Açık Kanal Hidroliği</t>
  </si>
  <si>
    <t xml:space="preserve">CE512</t>
  </si>
  <si>
    <t xml:space="preserve">Su Kuvveti Tesisleri</t>
  </si>
  <si>
    <t xml:space="preserve">CE521</t>
  </si>
  <si>
    <t xml:space="preserve">Yer altı Suyu Hidroliği</t>
  </si>
  <si>
    <t xml:space="preserve">CE522</t>
  </si>
  <si>
    <t xml:space="preserve">Drenaj Yapılarında Geotekstiller</t>
  </si>
  <si>
    <t xml:space="preserve">CE523</t>
  </si>
  <si>
    <t xml:space="preserve">Kıyı Hidrodinamiği</t>
  </si>
  <si>
    <t xml:space="preserve">CE525</t>
  </si>
  <si>
    <t xml:space="preserve">Su Kaynaklı Enerji Üretimi</t>
  </si>
  <si>
    <t xml:space="preserve">CE531</t>
  </si>
  <si>
    <t xml:space="preserve">İnşaat Mühendisliğinde Özel Konular I</t>
  </si>
  <si>
    <t xml:space="preserve">CE532</t>
  </si>
  <si>
    <t xml:space="preserve">İnşaat Mühendisliğinde Özel Konular II</t>
  </si>
  <si>
    <t xml:space="preserve">CE541</t>
  </si>
  <si>
    <t xml:space="preserve">İnşaat Mühendisliğinde Risk Yönetimi</t>
  </si>
  <si>
    <t xml:space="preserve">CE542</t>
  </si>
  <si>
    <t xml:space="preserve">Yeşil Binalar</t>
  </si>
  <si>
    <t xml:space="preserve">CE551</t>
  </si>
  <si>
    <t xml:space="preserve">Kompozit Malzemeler</t>
  </si>
  <si>
    <t xml:space="preserve">CE552</t>
  </si>
  <si>
    <t xml:space="preserve">İleri Yapı Malzemeleri Teknolojisi</t>
  </si>
  <si>
    <t xml:space="preserve">CE553</t>
  </si>
  <si>
    <t xml:space="preserve">Betonun Boyutsal Kararlılığı</t>
  </si>
  <si>
    <t xml:space="preserve">CE554</t>
  </si>
  <si>
    <t xml:space="preserve">Beton ve Betonarme Yapılarda Dayanıklılık</t>
  </si>
  <si>
    <t xml:space="preserve">CE555</t>
  </si>
  <si>
    <t xml:space="preserve">İleri Beton Teknolojisi </t>
  </si>
  <si>
    <t xml:space="preserve">CE556</t>
  </si>
  <si>
    <t xml:space="preserve">Özel Betonlar ve Çimento Esaslı Kompozitler</t>
  </si>
  <si>
    <t xml:space="preserve">CE557</t>
  </si>
  <si>
    <t xml:space="preserve">Çimento ve Beton Mikroyapısı </t>
  </si>
  <si>
    <t xml:space="preserve">CE561</t>
  </si>
  <si>
    <t xml:space="preserve">Toprak dolgu Barajların Geoteknik Dizaynına Giriş</t>
  </si>
  <si>
    <t xml:space="preserve">CE562</t>
  </si>
  <si>
    <t xml:space="preserve">Geosentetiklerle Dizayn</t>
  </si>
  <si>
    <t xml:space="preserve">CE563</t>
  </si>
  <si>
    <t xml:space="preserve">Zemin İyileştirme Yöntemleri</t>
  </si>
  <si>
    <t xml:space="preserve">CE564</t>
  </si>
  <si>
    <t xml:space="preserve">Yüzeysel ve Derin Temeller</t>
  </si>
  <si>
    <t xml:space="preserve">CE565</t>
  </si>
  <si>
    <t xml:space="preserve">Zemin Özellikleri ve Deneysel Zemin Mekaniği</t>
  </si>
  <si>
    <t xml:space="preserve">CE566</t>
  </si>
  <si>
    <t xml:space="preserve">Geoteknikte Arazi Deneyleri</t>
  </si>
  <si>
    <t xml:space="preserve">CE567</t>
  </si>
  <si>
    <t xml:space="preserve">Geoteknik Bilgisi</t>
  </si>
  <si>
    <t xml:space="preserve">CE568</t>
  </si>
  <si>
    <t xml:space="preserve">Zemin Mekaniğinde Nümerik Yöntemler</t>
  </si>
  <si>
    <t xml:space="preserve">CE569</t>
  </si>
  <si>
    <t xml:space="preserve">Zemin Kaya Özelliklerinin Laboratuvarda Ölçümü</t>
  </si>
  <si>
    <t xml:space="preserve">CE571</t>
  </si>
  <si>
    <t xml:space="preserve">Ulaştırma Planlaması ve Modelleme</t>
  </si>
  <si>
    <t xml:space="preserve">CE572</t>
  </si>
  <si>
    <t xml:space="preserve">Mühendislikte Yapay Zeka Yöntemleri</t>
  </si>
  <si>
    <t xml:space="preserve">CE573</t>
  </si>
  <si>
    <t xml:space="preserve">Trafik Mühendisliği I</t>
  </si>
  <si>
    <t xml:space="preserve">CE574</t>
  </si>
  <si>
    <t xml:space="preserve">Trafik Mühendisliği II</t>
  </si>
  <si>
    <t xml:space="preserve">CE575</t>
  </si>
  <si>
    <t xml:space="preserve">Ulaştırma Sistemleri ve Lojistik Yönetimi</t>
  </si>
  <si>
    <t xml:space="preserve">CE576</t>
  </si>
  <si>
    <t xml:space="preserve">Ulaştırma Ekonomisi</t>
  </si>
  <si>
    <t xml:space="preserve">CE577</t>
  </si>
  <si>
    <t xml:space="preserve">Ulaştırmanın Çevresel Etkileri</t>
  </si>
  <si>
    <t xml:space="preserve">CE578</t>
  </si>
  <si>
    <t xml:space="preserve">Fen Bilimlerinde ve Mühendislikte Eniyileme </t>
  </si>
  <si>
    <t xml:space="preserve">CE579</t>
  </si>
  <si>
    <t xml:space="preserve">Karayolu Üstyapıları</t>
  </si>
  <si>
    <t xml:space="preserve">CE581</t>
  </si>
  <si>
    <t xml:space="preserve">Derin Temeller ve Dayanma Yapıları</t>
  </si>
  <si>
    <t xml:space="preserve">CE582</t>
  </si>
  <si>
    <t xml:space="preserve">Kaya Mekaniği</t>
  </si>
  <si>
    <t xml:space="preserve">CE583</t>
  </si>
  <si>
    <t xml:space="preserve">Heyelan Mühendisliği</t>
  </si>
  <si>
    <t xml:space="preserve">CE584</t>
  </si>
  <si>
    <t xml:space="preserve">Otopark Planlaması ve Yönetimi</t>
  </si>
  <si>
    <t xml:space="preserve">Otopark Planlaması  ve Yönetimi</t>
  </si>
  <si>
    <t xml:space="preserve">CE585</t>
  </si>
  <si>
    <t xml:space="preserve">Kuvaterner Jeoloji</t>
  </si>
  <si>
    <t xml:space="preserve">CE586</t>
  </si>
  <si>
    <t xml:space="preserve">Yüzeysel Temeller ve Dolgular</t>
  </si>
  <si>
    <t xml:space="preserve">CE587</t>
  </si>
  <si>
    <t xml:space="preserve">Dayanma Yapıları ve Şev Stabilitesi</t>
  </si>
  <si>
    <t xml:space="preserve">CE588</t>
  </si>
  <si>
    <t xml:space="preserve">Zeminlerin İyileştirilmesi</t>
  </si>
  <si>
    <t xml:space="preserve">CE591</t>
  </si>
  <si>
    <t xml:space="preserve">Betonarme Yapı Elemanlarının Davranışı</t>
  </si>
  <si>
    <t xml:space="preserve">CE592</t>
  </si>
  <si>
    <t xml:space="preserve">Betonarme Yapılarda Performans, Onarım ve Güçlendirme</t>
  </si>
  <si>
    <t xml:space="preserve">CE593</t>
  </si>
  <si>
    <t xml:space="preserve">Tarihi Yapıların Davranışı, Onarım ve Güçlendirilmesi</t>
  </si>
  <si>
    <t xml:space="preserve">CE594</t>
  </si>
  <si>
    <t xml:space="preserve">Betonarme Prefabrike Yapıların ve Birleşimlerinin Tasarımı</t>
  </si>
  <si>
    <t xml:space="preserve">CE595</t>
  </si>
  <si>
    <t xml:space="preserve">Karbon Kompozit Yapı Tasarımı</t>
  </si>
  <si>
    <t xml:space="preserve">CE596</t>
  </si>
  <si>
    <t xml:space="preserve">İleri Betonarme</t>
  </si>
  <si>
    <t xml:space="preserve">CE597</t>
  </si>
  <si>
    <t xml:space="preserve">Yapı Analizinde Enerji Yöntemleri</t>
  </si>
  <si>
    <t xml:space="preserve">CE598</t>
  </si>
  <si>
    <t xml:space="preserve">İnşaat Mühendisliğinde Yönetim Sistemleri</t>
  </si>
  <si>
    <t xml:space="preserve">MY504</t>
  </si>
  <si>
    <t xml:space="preserve">Mühendislik Yönetimi İçin Finansal Analiz</t>
  </si>
  <si>
    <t xml:space="preserve">MY505</t>
  </si>
  <si>
    <t xml:space="preserve">Karar Modelleri</t>
  </si>
  <si>
    <t xml:space="preserve">MY517</t>
  </si>
  <si>
    <t xml:space="preserve">Stratejik Pazarlam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1</xdr:col>
      <xdr:colOff>626040</xdr:colOff>
      <xdr:row>4</xdr:row>
      <xdr:rowOff>31428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09800" y="66240"/>
          <a:ext cx="1154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4</xdr:row>
      <xdr:rowOff>133200</xdr:rowOff>
    </xdr:from>
    <xdr:to>
      <xdr:col>1</xdr:col>
      <xdr:colOff>666720</xdr:colOff>
      <xdr:row>38</xdr:row>
      <xdr:rowOff>2844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9520" y="5876640"/>
          <a:ext cx="1095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6" activeCellId="0" sqref="A6: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11" min="11" style="0" width="49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4"/>
      <c r="J12" s="3" t="s">
        <v>2</v>
      </c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5" t="s">
        <v>3</v>
      </c>
      <c r="B13" s="5" t="s">
        <v>4</v>
      </c>
      <c r="C13" s="6" t="s">
        <v>5</v>
      </c>
      <c r="D13" s="6" t="s">
        <v>6</v>
      </c>
      <c r="E13" s="6" t="s">
        <v>7</v>
      </c>
      <c r="F13" s="7" t="s">
        <v>8</v>
      </c>
      <c r="G13" s="6" t="s">
        <v>9</v>
      </c>
      <c r="H13" s="6" t="s">
        <v>10</v>
      </c>
      <c r="I13" s="8"/>
      <c r="J13" s="9" t="s">
        <v>3</v>
      </c>
      <c r="K13" s="5" t="s">
        <v>4</v>
      </c>
      <c r="L13" s="6" t="s">
        <v>5</v>
      </c>
      <c r="M13" s="6" t="s">
        <v>6</v>
      </c>
      <c r="N13" s="6" t="s">
        <v>7</v>
      </c>
      <c r="O13" s="7" t="s">
        <v>8</v>
      </c>
      <c r="P13" s="10" t="s">
        <v>9</v>
      </c>
      <c r="Q13" s="10" t="s">
        <v>10</v>
      </c>
    </row>
    <row r="14" customFormat="false" ht="12.75" hidden="false" customHeight="false" outlineLevel="0" collapsed="false">
      <c r="A14" s="11" t="s">
        <v>11</v>
      </c>
      <c r="B14" s="11" t="s">
        <v>12</v>
      </c>
      <c r="C14" s="12" t="n">
        <v>3</v>
      </c>
      <c r="D14" s="12" t="s">
        <v>13</v>
      </c>
      <c r="E14" s="12" t="n">
        <v>3</v>
      </c>
      <c r="F14" s="12" t="s">
        <v>14</v>
      </c>
      <c r="G14" s="12" t="s">
        <v>15</v>
      </c>
      <c r="H14" s="12"/>
      <c r="I14" s="8"/>
      <c r="J14" s="11"/>
      <c r="K14" s="11" t="s">
        <v>16</v>
      </c>
      <c r="L14" s="12" t="n">
        <v>3</v>
      </c>
      <c r="M14" s="12" t="s">
        <v>13</v>
      </c>
      <c r="N14" s="12" t="n">
        <v>3</v>
      </c>
      <c r="O14" s="12" t="s">
        <v>14</v>
      </c>
      <c r="P14" s="12" t="s">
        <v>17</v>
      </c>
      <c r="Q14" s="11"/>
    </row>
    <row r="15" customFormat="false" ht="12.75" hidden="false" customHeight="false" outlineLevel="0" collapsed="false">
      <c r="A15" s="11"/>
      <c r="B15" s="11" t="s">
        <v>16</v>
      </c>
      <c r="C15" s="12" t="n">
        <v>3</v>
      </c>
      <c r="D15" s="12" t="s">
        <v>13</v>
      </c>
      <c r="E15" s="12" t="n">
        <v>3</v>
      </c>
      <c r="F15" s="12" t="s">
        <v>14</v>
      </c>
      <c r="G15" s="12" t="s">
        <v>17</v>
      </c>
      <c r="H15" s="12"/>
      <c r="I15" s="8"/>
      <c r="J15" s="11"/>
      <c r="K15" s="11" t="s">
        <v>16</v>
      </c>
      <c r="L15" s="12" t="n">
        <v>3</v>
      </c>
      <c r="M15" s="12" t="s">
        <v>13</v>
      </c>
      <c r="N15" s="12" t="n">
        <v>3</v>
      </c>
      <c r="O15" s="12" t="s">
        <v>14</v>
      </c>
      <c r="P15" s="12" t="s">
        <v>17</v>
      </c>
      <c r="Q15" s="11"/>
    </row>
    <row r="16" customFormat="false" ht="12.75" hidden="false" customHeight="false" outlineLevel="0" collapsed="false">
      <c r="A16" s="11"/>
      <c r="B16" s="11" t="s">
        <v>16</v>
      </c>
      <c r="C16" s="12" t="n">
        <v>3</v>
      </c>
      <c r="D16" s="12" t="s">
        <v>13</v>
      </c>
      <c r="E16" s="12" t="n">
        <v>3</v>
      </c>
      <c r="F16" s="12" t="s">
        <v>14</v>
      </c>
      <c r="G16" s="12" t="s">
        <v>17</v>
      </c>
      <c r="H16" s="12"/>
      <c r="I16" s="8"/>
      <c r="J16" s="11"/>
      <c r="K16" s="11" t="s">
        <v>16</v>
      </c>
      <c r="L16" s="12" t="n">
        <v>3</v>
      </c>
      <c r="M16" s="12" t="s">
        <v>13</v>
      </c>
      <c r="N16" s="12" t="n">
        <v>3</v>
      </c>
      <c r="O16" s="12" t="s">
        <v>14</v>
      </c>
      <c r="P16" s="12" t="s">
        <v>17</v>
      </c>
      <c r="Q16" s="11"/>
    </row>
    <row r="17" customFormat="false" ht="12.75" hidden="false" customHeight="false" outlineLevel="0" collapsed="false">
      <c r="A17" s="11"/>
      <c r="B17" s="11" t="s">
        <v>16</v>
      </c>
      <c r="C17" s="12" t="n">
        <v>3</v>
      </c>
      <c r="D17" s="12" t="s">
        <v>13</v>
      </c>
      <c r="E17" s="12" t="n">
        <v>3</v>
      </c>
      <c r="F17" s="12" t="s">
        <v>14</v>
      </c>
      <c r="G17" s="12" t="s">
        <v>17</v>
      </c>
      <c r="H17" s="12"/>
      <c r="I17" s="8"/>
      <c r="J17" s="11" t="s">
        <v>18</v>
      </c>
      <c r="K17" s="11" t="s">
        <v>19</v>
      </c>
      <c r="L17" s="12" t="n">
        <v>0</v>
      </c>
      <c r="M17" s="12" t="s">
        <v>13</v>
      </c>
      <c r="N17" s="12" t="s">
        <v>20</v>
      </c>
      <c r="O17" s="12" t="s">
        <v>14</v>
      </c>
      <c r="P17" s="12" t="s">
        <v>21</v>
      </c>
      <c r="Q17" s="11"/>
    </row>
    <row r="18" customFormat="false" ht="12.75" hidden="false" customHeight="false" outlineLevel="0" collapsed="false">
      <c r="A18" s="13"/>
      <c r="B18" s="14" t="s">
        <v>22</v>
      </c>
      <c r="C18" s="14"/>
      <c r="D18" s="14"/>
      <c r="E18" s="15" t="n">
        <v>12</v>
      </c>
      <c r="F18" s="15" t="n">
        <v>40</v>
      </c>
      <c r="G18" s="5"/>
      <c r="H18" s="13"/>
      <c r="I18" s="8"/>
      <c r="J18" s="13"/>
      <c r="K18" s="14" t="s">
        <v>22</v>
      </c>
      <c r="L18" s="14"/>
      <c r="M18" s="14"/>
      <c r="N18" s="15" t="n">
        <v>9</v>
      </c>
      <c r="O18" s="15" t="n">
        <v>40</v>
      </c>
      <c r="P18" s="5"/>
      <c r="Q18" s="13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4"/>
      <c r="J22" s="3" t="s">
        <v>24</v>
      </c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9" t="s">
        <v>3</v>
      </c>
      <c r="B23" s="5" t="s">
        <v>4</v>
      </c>
      <c r="C23" s="6" t="s">
        <v>5</v>
      </c>
      <c r="D23" s="6" t="s">
        <v>6</v>
      </c>
      <c r="E23" s="6" t="s">
        <v>7</v>
      </c>
      <c r="F23" s="7" t="s">
        <v>8</v>
      </c>
      <c r="G23" s="10" t="s">
        <v>9</v>
      </c>
      <c r="H23" s="10" t="s">
        <v>10</v>
      </c>
      <c r="I23" s="8"/>
      <c r="J23" s="9" t="s">
        <v>3</v>
      </c>
      <c r="K23" s="5" t="s">
        <v>4</v>
      </c>
      <c r="L23" s="6" t="s">
        <v>5</v>
      </c>
      <c r="M23" s="6" t="s">
        <v>6</v>
      </c>
      <c r="N23" s="6" t="s">
        <v>7</v>
      </c>
      <c r="O23" s="7" t="s">
        <v>8</v>
      </c>
      <c r="P23" s="10" t="s">
        <v>9</v>
      </c>
      <c r="Q23" s="10" t="s">
        <v>10</v>
      </c>
    </row>
    <row r="24" customFormat="false" ht="12.75" hidden="false" customHeight="false" outlineLevel="0" collapsed="false">
      <c r="A24" s="11" t="s">
        <v>25</v>
      </c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40</v>
      </c>
      <c r="G24" s="12" t="s">
        <v>15</v>
      </c>
      <c r="H24" s="11"/>
      <c r="I24" s="8"/>
      <c r="J24" s="13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13"/>
      <c r="B25" s="14" t="s">
        <v>22</v>
      </c>
      <c r="C25" s="14"/>
      <c r="D25" s="14"/>
      <c r="E25" s="15" t="n">
        <v>0</v>
      </c>
      <c r="F25" s="15" t="n">
        <v>40</v>
      </c>
      <c r="G25" s="5"/>
      <c r="H25" s="13"/>
      <c r="I25" s="8"/>
      <c r="J25" s="13"/>
      <c r="K25" s="14" t="s">
        <v>22</v>
      </c>
      <c r="L25" s="14"/>
      <c r="M25" s="14"/>
      <c r="N25" s="5"/>
      <c r="O25" s="5"/>
      <c r="P25" s="5"/>
      <c r="Q25" s="13"/>
    </row>
    <row r="26" customFormat="false" ht="12.75" hidden="false" customHeight="false" outlineLevel="0" collapsed="false">
      <c r="A26" s="8"/>
      <c r="B26" s="8"/>
      <c r="C26" s="8"/>
      <c r="D26" s="8"/>
      <c r="E26" s="16"/>
      <c r="F26" s="16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17" t="s">
        <v>27</v>
      </c>
      <c r="C28" s="18" t="n">
        <v>21</v>
      </c>
      <c r="D28" s="18"/>
      <c r="E28" s="1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17" t="s">
        <v>28</v>
      </c>
      <c r="C29" s="6" t="n">
        <v>120</v>
      </c>
      <c r="D29" s="6"/>
      <c r="E29" s="6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19" t="s">
        <v>2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8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8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8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22" t="s">
        <v>3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4"/>
      <c r="J42" s="3" t="s">
        <v>2</v>
      </c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9" t="s">
        <v>3</v>
      </c>
      <c r="B43" s="5" t="s">
        <v>4</v>
      </c>
      <c r="C43" s="10" t="s">
        <v>5</v>
      </c>
      <c r="D43" s="10" t="s">
        <v>6</v>
      </c>
      <c r="E43" s="10" t="s">
        <v>7</v>
      </c>
      <c r="F43" s="24" t="s">
        <v>8</v>
      </c>
      <c r="G43" s="10" t="s">
        <v>9</v>
      </c>
      <c r="H43" s="10" t="s">
        <v>10</v>
      </c>
      <c r="I43" s="8"/>
      <c r="J43" s="9" t="s">
        <v>3</v>
      </c>
      <c r="K43" s="5" t="s">
        <v>4</v>
      </c>
      <c r="L43" s="6" t="s">
        <v>5</v>
      </c>
      <c r="M43" s="6" t="s">
        <v>6</v>
      </c>
      <c r="N43" s="6" t="s">
        <v>7</v>
      </c>
      <c r="O43" s="7" t="s">
        <v>8</v>
      </c>
      <c r="P43" s="10" t="s">
        <v>9</v>
      </c>
      <c r="Q43" s="10" t="s">
        <v>10</v>
      </c>
    </row>
    <row r="44" customFormat="false" ht="12.75" hidden="false" customHeight="false" outlineLevel="0" collapsed="false">
      <c r="A44" s="6" t="s">
        <v>31</v>
      </c>
      <c r="B44" s="6"/>
      <c r="C44" s="6"/>
      <c r="D44" s="6"/>
      <c r="E44" s="6"/>
      <c r="F44" s="6"/>
      <c r="G44" s="6"/>
      <c r="H44" s="6"/>
      <c r="I44" s="8"/>
      <c r="J44" s="6" t="s">
        <v>31</v>
      </c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11" t="s">
        <v>32</v>
      </c>
      <c r="B45" s="11" t="s">
        <v>33</v>
      </c>
      <c r="C45" s="25" t="n">
        <v>3</v>
      </c>
      <c r="D45" s="25" t="n">
        <v>0</v>
      </c>
      <c r="E45" s="25" t="n">
        <v>3</v>
      </c>
      <c r="F45" s="25" t="n">
        <v>10</v>
      </c>
      <c r="G45" s="25" t="s">
        <v>17</v>
      </c>
      <c r="H45" s="11"/>
      <c r="I45" s="8"/>
      <c r="J45" s="11" t="s">
        <v>32</v>
      </c>
      <c r="K45" s="11" t="s">
        <v>33</v>
      </c>
      <c r="L45" s="25" t="n">
        <v>3</v>
      </c>
      <c r="M45" s="25" t="n">
        <v>0</v>
      </c>
      <c r="N45" s="25" t="n">
        <v>3</v>
      </c>
      <c r="O45" s="25" t="n">
        <v>10</v>
      </c>
      <c r="P45" s="25" t="s">
        <v>17</v>
      </c>
      <c r="Q45" s="11"/>
    </row>
    <row r="46" customFormat="false" ht="12.75" hidden="false" customHeight="false" outlineLevel="0" collapsed="false">
      <c r="A46" s="11" t="s">
        <v>34</v>
      </c>
      <c r="B46" s="11" t="s">
        <v>35</v>
      </c>
      <c r="C46" s="12" t="n">
        <v>3</v>
      </c>
      <c r="D46" s="12" t="n">
        <v>0</v>
      </c>
      <c r="E46" s="12" t="n">
        <v>3</v>
      </c>
      <c r="F46" s="12" t="n">
        <v>10</v>
      </c>
      <c r="G46" s="12" t="s">
        <v>17</v>
      </c>
      <c r="H46" s="11"/>
      <c r="I46" s="8"/>
      <c r="J46" s="11" t="s">
        <v>34</v>
      </c>
      <c r="K46" s="11" t="s">
        <v>35</v>
      </c>
      <c r="L46" s="12" t="n">
        <v>3</v>
      </c>
      <c r="M46" s="12" t="n">
        <v>0</v>
      </c>
      <c r="N46" s="12" t="n">
        <v>3</v>
      </c>
      <c r="O46" s="12" t="n">
        <v>10</v>
      </c>
      <c r="P46" s="12" t="s">
        <v>17</v>
      </c>
      <c r="Q46" s="11"/>
    </row>
    <row r="47" customFormat="false" ht="12.75" hidden="false" customHeight="false" outlineLevel="0" collapsed="false">
      <c r="A47" s="11" t="s">
        <v>36</v>
      </c>
      <c r="B47" s="11" t="s">
        <v>37</v>
      </c>
      <c r="C47" s="25" t="n">
        <v>3</v>
      </c>
      <c r="D47" s="25" t="n">
        <v>0</v>
      </c>
      <c r="E47" s="25" t="n">
        <v>3</v>
      </c>
      <c r="F47" s="25" t="n">
        <v>10</v>
      </c>
      <c r="G47" s="25" t="s">
        <v>17</v>
      </c>
      <c r="H47" s="11"/>
      <c r="I47" s="8"/>
      <c r="J47" s="11" t="s">
        <v>36</v>
      </c>
      <c r="K47" s="11" t="s">
        <v>37</v>
      </c>
      <c r="L47" s="25" t="n">
        <v>3</v>
      </c>
      <c r="M47" s="25" t="n">
        <v>0</v>
      </c>
      <c r="N47" s="25" t="n">
        <v>3</v>
      </c>
      <c r="O47" s="25" t="n">
        <v>10</v>
      </c>
      <c r="P47" s="25" t="s">
        <v>17</v>
      </c>
      <c r="Q47" s="11"/>
    </row>
    <row r="48" customFormat="false" ht="12.75" hidden="false" customHeight="false" outlineLevel="0" collapsed="false">
      <c r="A48" s="11" t="s">
        <v>38</v>
      </c>
      <c r="B48" s="11" t="s">
        <v>39</v>
      </c>
      <c r="C48" s="12" t="n">
        <v>3</v>
      </c>
      <c r="D48" s="12" t="n">
        <v>0</v>
      </c>
      <c r="E48" s="12" t="n">
        <v>3</v>
      </c>
      <c r="F48" s="12" t="n">
        <v>10</v>
      </c>
      <c r="G48" s="12" t="s">
        <v>17</v>
      </c>
      <c r="H48" s="11"/>
      <c r="I48" s="8"/>
      <c r="J48" s="11" t="s">
        <v>38</v>
      </c>
      <c r="K48" s="11" t="s">
        <v>39</v>
      </c>
      <c r="L48" s="12" t="n">
        <v>3</v>
      </c>
      <c r="M48" s="12" t="n">
        <v>0</v>
      </c>
      <c r="N48" s="12" t="n">
        <v>3</v>
      </c>
      <c r="O48" s="12" t="n">
        <v>10</v>
      </c>
      <c r="P48" s="12" t="s">
        <v>17</v>
      </c>
      <c r="Q48" s="11"/>
    </row>
    <row r="49" customFormat="false" ht="12.75" hidden="false" customHeight="false" outlineLevel="0" collapsed="false">
      <c r="A49" s="11" t="s">
        <v>40</v>
      </c>
      <c r="B49" s="11" t="s">
        <v>41</v>
      </c>
      <c r="C49" s="25" t="n">
        <v>3</v>
      </c>
      <c r="D49" s="25" t="n">
        <v>0</v>
      </c>
      <c r="E49" s="25" t="n">
        <v>3</v>
      </c>
      <c r="F49" s="25" t="n">
        <v>10</v>
      </c>
      <c r="G49" s="25" t="s">
        <v>17</v>
      </c>
      <c r="H49" s="11"/>
      <c r="I49" s="8"/>
      <c r="J49" s="11" t="s">
        <v>40</v>
      </c>
      <c r="K49" s="11" t="s">
        <v>41</v>
      </c>
      <c r="L49" s="25" t="n">
        <v>3</v>
      </c>
      <c r="M49" s="25" t="n">
        <v>0</v>
      </c>
      <c r="N49" s="25" t="n">
        <v>3</v>
      </c>
      <c r="O49" s="25" t="n">
        <v>10</v>
      </c>
      <c r="P49" s="25" t="s">
        <v>17</v>
      </c>
      <c r="Q49" s="11"/>
    </row>
    <row r="50" customFormat="false" ht="12.75" hidden="false" customHeight="false" outlineLevel="0" collapsed="false">
      <c r="A50" s="11" t="s">
        <v>42</v>
      </c>
      <c r="B50" s="11" t="s">
        <v>43</v>
      </c>
      <c r="C50" s="25" t="n">
        <v>3</v>
      </c>
      <c r="D50" s="25" t="n">
        <v>0</v>
      </c>
      <c r="E50" s="25" t="n">
        <v>3</v>
      </c>
      <c r="F50" s="25" t="n">
        <v>10</v>
      </c>
      <c r="G50" s="25" t="s">
        <v>17</v>
      </c>
      <c r="H50" s="11"/>
      <c r="I50" s="8"/>
      <c r="J50" s="11" t="s">
        <v>42</v>
      </c>
      <c r="K50" s="11" t="s">
        <v>43</v>
      </c>
      <c r="L50" s="25" t="n">
        <v>3</v>
      </c>
      <c r="M50" s="25" t="n">
        <v>0</v>
      </c>
      <c r="N50" s="25" t="n">
        <v>3</v>
      </c>
      <c r="O50" s="25" t="n">
        <v>10</v>
      </c>
      <c r="P50" s="25" t="s">
        <v>17</v>
      </c>
      <c r="Q50" s="11"/>
    </row>
    <row r="51" customFormat="false" ht="12.75" hidden="false" customHeight="false" outlineLevel="0" collapsed="false">
      <c r="A51" s="11" t="s">
        <v>44</v>
      </c>
      <c r="B51" s="11" t="s">
        <v>45</v>
      </c>
      <c r="C51" s="25" t="n">
        <v>3</v>
      </c>
      <c r="D51" s="25" t="n">
        <v>0</v>
      </c>
      <c r="E51" s="25" t="n">
        <v>3</v>
      </c>
      <c r="F51" s="25" t="n">
        <v>10</v>
      </c>
      <c r="G51" s="25" t="s">
        <v>17</v>
      </c>
      <c r="H51" s="11"/>
      <c r="I51" s="8"/>
      <c r="J51" s="11" t="s">
        <v>44</v>
      </c>
      <c r="K51" s="11" t="s">
        <v>45</v>
      </c>
      <c r="L51" s="25" t="n">
        <v>3</v>
      </c>
      <c r="M51" s="25" t="n">
        <v>0</v>
      </c>
      <c r="N51" s="25" t="n">
        <v>3</v>
      </c>
      <c r="O51" s="25" t="n">
        <v>10</v>
      </c>
      <c r="P51" s="25" t="s">
        <v>17</v>
      </c>
      <c r="Q51" s="11"/>
    </row>
    <row r="52" customFormat="false" ht="12.75" hidden="false" customHeight="false" outlineLevel="0" collapsed="false">
      <c r="A52" s="11" t="s">
        <v>46</v>
      </c>
      <c r="B52" s="11" t="s">
        <v>47</v>
      </c>
      <c r="C52" s="12" t="n">
        <v>3</v>
      </c>
      <c r="D52" s="12" t="n">
        <v>0</v>
      </c>
      <c r="E52" s="12" t="n">
        <v>3</v>
      </c>
      <c r="F52" s="12" t="n">
        <v>10</v>
      </c>
      <c r="G52" s="12" t="s">
        <v>17</v>
      </c>
      <c r="H52" s="11"/>
      <c r="I52" s="8"/>
      <c r="J52" s="11" t="s">
        <v>46</v>
      </c>
      <c r="K52" s="11" t="s">
        <v>47</v>
      </c>
      <c r="L52" s="12" t="n">
        <v>3</v>
      </c>
      <c r="M52" s="12" t="n">
        <v>0</v>
      </c>
      <c r="N52" s="12" t="n">
        <v>3</v>
      </c>
      <c r="O52" s="12" t="n">
        <v>10</v>
      </c>
      <c r="P52" s="12" t="s">
        <v>17</v>
      </c>
      <c r="Q52" s="11"/>
    </row>
    <row r="53" customFormat="false" ht="12.75" hidden="false" customHeight="false" outlineLevel="0" collapsed="false">
      <c r="A53" s="11" t="s">
        <v>48</v>
      </c>
      <c r="B53" s="11" t="s">
        <v>49</v>
      </c>
      <c r="C53" s="25" t="n">
        <v>3</v>
      </c>
      <c r="D53" s="25" t="n">
        <v>0</v>
      </c>
      <c r="E53" s="25" t="n">
        <v>3</v>
      </c>
      <c r="F53" s="25" t="n">
        <v>10</v>
      </c>
      <c r="G53" s="25" t="s">
        <v>17</v>
      </c>
      <c r="H53" s="11"/>
      <c r="I53" s="8"/>
      <c r="J53" s="11" t="s">
        <v>48</v>
      </c>
      <c r="K53" s="11" t="s">
        <v>49</v>
      </c>
      <c r="L53" s="25" t="n">
        <v>3</v>
      </c>
      <c r="M53" s="25" t="n">
        <v>0</v>
      </c>
      <c r="N53" s="25" t="n">
        <v>3</v>
      </c>
      <c r="O53" s="25" t="n">
        <v>10</v>
      </c>
      <c r="P53" s="25" t="s">
        <v>17</v>
      </c>
      <c r="Q53" s="11"/>
    </row>
    <row r="54" customFormat="false" ht="12.75" hidden="false" customHeight="false" outlineLevel="0" collapsed="false">
      <c r="A54" s="11" t="s">
        <v>50</v>
      </c>
      <c r="B54" s="11" t="s">
        <v>51</v>
      </c>
      <c r="C54" s="12" t="n">
        <v>3</v>
      </c>
      <c r="D54" s="12" t="n">
        <v>0</v>
      </c>
      <c r="E54" s="12" t="n">
        <v>3</v>
      </c>
      <c r="F54" s="12" t="n">
        <v>10</v>
      </c>
      <c r="G54" s="12" t="s">
        <v>17</v>
      </c>
      <c r="H54" s="11"/>
      <c r="I54" s="8"/>
      <c r="J54" s="11" t="s">
        <v>50</v>
      </c>
      <c r="K54" s="11" t="s">
        <v>51</v>
      </c>
      <c r="L54" s="12" t="n">
        <v>3</v>
      </c>
      <c r="M54" s="12" t="n">
        <v>0</v>
      </c>
      <c r="N54" s="12" t="n">
        <v>3</v>
      </c>
      <c r="O54" s="12" t="n">
        <v>10</v>
      </c>
      <c r="P54" s="12" t="s">
        <v>17</v>
      </c>
      <c r="Q54" s="11"/>
    </row>
    <row r="55" customFormat="false" ht="12.75" hidden="false" customHeight="false" outlineLevel="0" collapsed="false">
      <c r="A55" s="11" t="s">
        <v>52</v>
      </c>
      <c r="B55" s="11" t="s">
        <v>53</v>
      </c>
      <c r="C55" s="25" t="n">
        <v>3</v>
      </c>
      <c r="D55" s="25" t="n">
        <v>0</v>
      </c>
      <c r="E55" s="25" t="n">
        <v>3</v>
      </c>
      <c r="F55" s="25" t="n">
        <v>10</v>
      </c>
      <c r="G55" s="25" t="s">
        <v>17</v>
      </c>
      <c r="H55" s="11"/>
      <c r="I55" s="8"/>
      <c r="J55" s="11" t="s">
        <v>52</v>
      </c>
      <c r="K55" s="11" t="s">
        <v>53</v>
      </c>
      <c r="L55" s="25" t="n">
        <v>3</v>
      </c>
      <c r="M55" s="25" t="n">
        <v>0</v>
      </c>
      <c r="N55" s="25" t="n">
        <v>3</v>
      </c>
      <c r="O55" s="25" t="n">
        <v>10</v>
      </c>
      <c r="P55" s="25" t="s">
        <v>17</v>
      </c>
      <c r="Q55" s="11"/>
    </row>
    <row r="56" customFormat="false" ht="12.75" hidden="false" customHeight="false" outlineLevel="0" collapsed="false">
      <c r="A56" s="11" t="s">
        <v>54</v>
      </c>
      <c r="B56" s="11" t="s">
        <v>55</v>
      </c>
      <c r="C56" s="12" t="n">
        <v>3</v>
      </c>
      <c r="D56" s="12" t="n">
        <v>0</v>
      </c>
      <c r="E56" s="12" t="n">
        <v>3</v>
      </c>
      <c r="F56" s="12" t="n">
        <v>10</v>
      </c>
      <c r="G56" s="12" t="s">
        <v>17</v>
      </c>
      <c r="H56" s="11"/>
      <c r="I56" s="8"/>
      <c r="J56" s="11" t="s">
        <v>54</v>
      </c>
      <c r="K56" s="11" t="s">
        <v>55</v>
      </c>
      <c r="L56" s="12" t="n">
        <v>3</v>
      </c>
      <c r="M56" s="12" t="n">
        <v>0</v>
      </c>
      <c r="N56" s="12" t="n">
        <v>3</v>
      </c>
      <c r="O56" s="12" t="n">
        <v>10</v>
      </c>
      <c r="P56" s="12" t="s">
        <v>17</v>
      </c>
      <c r="Q56" s="11"/>
    </row>
    <row r="57" customFormat="false" ht="12.75" hidden="false" customHeight="false" outlineLevel="0" collapsed="false">
      <c r="A57" s="11" t="s">
        <v>56</v>
      </c>
      <c r="B57" s="11" t="s">
        <v>57</v>
      </c>
      <c r="C57" s="12" t="n">
        <v>3</v>
      </c>
      <c r="D57" s="12" t="n">
        <v>0</v>
      </c>
      <c r="E57" s="12" t="n">
        <v>3</v>
      </c>
      <c r="F57" s="12" t="n">
        <v>10</v>
      </c>
      <c r="G57" s="12" t="s">
        <v>17</v>
      </c>
      <c r="H57" s="11"/>
      <c r="I57" s="8"/>
      <c r="J57" s="11" t="s">
        <v>56</v>
      </c>
      <c r="K57" s="11" t="s">
        <v>57</v>
      </c>
      <c r="L57" s="12" t="n">
        <v>3</v>
      </c>
      <c r="M57" s="12" t="n">
        <v>0</v>
      </c>
      <c r="N57" s="12" t="n">
        <v>3</v>
      </c>
      <c r="O57" s="12" t="n">
        <v>10</v>
      </c>
      <c r="P57" s="12" t="s">
        <v>17</v>
      </c>
      <c r="Q57" s="11"/>
    </row>
    <row r="58" customFormat="false" ht="12.75" hidden="false" customHeight="false" outlineLevel="0" collapsed="false">
      <c r="A58" s="11" t="s">
        <v>58</v>
      </c>
      <c r="B58" s="11" t="s">
        <v>59</v>
      </c>
      <c r="C58" s="12" t="n">
        <v>3</v>
      </c>
      <c r="D58" s="12" t="n">
        <v>0</v>
      </c>
      <c r="E58" s="12" t="n">
        <v>3</v>
      </c>
      <c r="F58" s="12" t="n">
        <v>10</v>
      </c>
      <c r="G58" s="12" t="s">
        <v>17</v>
      </c>
      <c r="H58" s="11"/>
      <c r="I58" s="8"/>
      <c r="J58" s="11" t="s">
        <v>58</v>
      </c>
      <c r="K58" s="11" t="s">
        <v>59</v>
      </c>
      <c r="L58" s="12" t="n">
        <v>3</v>
      </c>
      <c r="M58" s="12" t="n">
        <v>0</v>
      </c>
      <c r="N58" s="12" t="n">
        <v>3</v>
      </c>
      <c r="O58" s="12" t="n">
        <v>10</v>
      </c>
      <c r="P58" s="12" t="s">
        <v>17</v>
      </c>
      <c r="Q58" s="11"/>
    </row>
    <row r="59" customFormat="false" ht="12.75" hidden="false" customHeight="false" outlineLevel="0" collapsed="false">
      <c r="A59" s="11" t="s">
        <v>60</v>
      </c>
      <c r="B59" s="11" t="s">
        <v>61</v>
      </c>
      <c r="C59" s="12" t="n">
        <v>3</v>
      </c>
      <c r="D59" s="12" t="n">
        <v>0</v>
      </c>
      <c r="E59" s="12" t="n">
        <v>3</v>
      </c>
      <c r="F59" s="12" t="n">
        <v>10</v>
      </c>
      <c r="G59" s="12" t="s">
        <v>17</v>
      </c>
      <c r="H59" s="11"/>
      <c r="I59" s="8"/>
      <c r="J59" s="11" t="s">
        <v>60</v>
      </c>
      <c r="K59" s="11" t="s">
        <v>61</v>
      </c>
      <c r="L59" s="12" t="n">
        <v>3</v>
      </c>
      <c r="M59" s="12" t="n">
        <v>0</v>
      </c>
      <c r="N59" s="12" t="n">
        <v>3</v>
      </c>
      <c r="O59" s="12" t="n">
        <v>10</v>
      </c>
      <c r="P59" s="12" t="s">
        <v>17</v>
      </c>
      <c r="Q59" s="11"/>
    </row>
    <row r="60" customFormat="false" ht="12.75" hidden="false" customHeight="false" outlineLevel="0" collapsed="false">
      <c r="A60" s="11" t="s">
        <v>62</v>
      </c>
      <c r="B60" s="11" t="s">
        <v>63</v>
      </c>
      <c r="C60" s="12" t="n">
        <v>3</v>
      </c>
      <c r="D60" s="12" t="n">
        <v>0</v>
      </c>
      <c r="E60" s="12" t="n">
        <v>3</v>
      </c>
      <c r="F60" s="12" t="n">
        <v>10</v>
      </c>
      <c r="G60" s="12" t="s">
        <v>17</v>
      </c>
      <c r="H60" s="11"/>
      <c r="I60" s="8"/>
      <c r="J60" s="11" t="s">
        <v>62</v>
      </c>
      <c r="K60" s="11" t="s">
        <v>63</v>
      </c>
      <c r="L60" s="12" t="n">
        <v>3</v>
      </c>
      <c r="M60" s="12" t="n">
        <v>0</v>
      </c>
      <c r="N60" s="12" t="n">
        <v>3</v>
      </c>
      <c r="O60" s="12" t="n">
        <v>10</v>
      </c>
      <c r="P60" s="12" t="s">
        <v>17</v>
      </c>
      <c r="Q60" s="11"/>
    </row>
    <row r="61" customFormat="false" ht="12.75" hidden="false" customHeight="false" outlineLevel="0" collapsed="false">
      <c r="A61" s="11" t="s">
        <v>64</v>
      </c>
      <c r="B61" s="11" t="s">
        <v>65</v>
      </c>
      <c r="C61" s="12" t="n">
        <v>3</v>
      </c>
      <c r="D61" s="12" t="n">
        <v>0</v>
      </c>
      <c r="E61" s="12" t="n">
        <v>3</v>
      </c>
      <c r="F61" s="12" t="n">
        <v>10</v>
      </c>
      <c r="G61" s="12" t="s">
        <v>17</v>
      </c>
      <c r="H61" s="11"/>
      <c r="I61" s="8"/>
      <c r="J61" s="11" t="s">
        <v>64</v>
      </c>
      <c r="K61" s="11" t="s">
        <v>65</v>
      </c>
      <c r="L61" s="12" t="n">
        <v>3</v>
      </c>
      <c r="M61" s="12" t="n">
        <v>0</v>
      </c>
      <c r="N61" s="12" t="n">
        <v>3</v>
      </c>
      <c r="O61" s="12" t="n">
        <v>10</v>
      </c>
      <c r="P61" s="12" t="s">
        <v>17</v>
      </c>
      <c r="Q61" s="11"/>
    </row>
    <row r="62" customFormat="false" ht="12.75" hidden="false" customHeight="false" outlineLevel="0" collapsed="false">
      <c r="A62" s="11" t="s">
        <v>66</v>
      </c>
      <c r="B62" s="11" t="s">
        <v>67</v>
      </c>
      <c r="C62" s="25" t="n">
        <v>3</v>
      </c>
      <c r="D62" s="25" t="n">
        <v>0</v>
      </c>
      <c r="E62" s="25" t="n">
        <v>3</v>
      </c>
      <c r="F62" s="25" t="n">
        <v>10</v>
      </c>
      <c r="G62" s="25" t="s">
        <v>17</v>
      </c>
      <c r="H62" s="11"/>
      <c r="I62" s="8"/>
      <c r="J62" s="11" t="s">
        <v>66</v>
      </c>
      <c r="K62" s="11" t="s">
        <v>67</v>
      </c>
      <c r="L62" s="25" t="n">
        <v>3</v>
      </c>
      <c r="M62" s="25" t="n">
        <v>0</v>
      </c>
      <c r="N62" s="25" t="n">
        <v>3</v>
      </c>
      <c r="O62" s="25" t="n">
        <v>10</v>
      </c>
      <c r="P62" s="25" t="s">
        <v>17</v>
      </c>
      <c r="Q62" s="11"/>
    </row>
    <row r="63" customFormat="false" ht="12.75" hidden="false" customHeight="false" outlineLevel="0" collapsed="false">
      <c r="A63" s="11" t="s">
        <v>68</v>
      </c>
      <c r="B63" s="11" t="s">
        <v>69</v>
      </c>
      <c r="C63" s="12" t="n">
        <v>3</v>
      </c>
      <c r="D63" s="12" t="n">
        <v>0</v>
      </c>
      <c r="E63" s="12" t="n">
        <v>3</v>
      </c>
      <c r="F63" s="12" t="n">
        <v>10</v>
      </c>
      <c r="G63" s="12" t="s">
        <v>17</v>
      </c>
      <c r="H63" s="11"/>
      <c r="I63" s="8"/>
      <c r="J63" s="11" t="s">
        <v>68</v>
      </c>
      <c r="K63" s="11" t="s">
        <v>69</v>
      </c>
      <c r="L63" s="12" t="n">
        <v>3</v>
      </c>
      <c r="M63" s="12" t="n">
        <v>0</v>
      </c>
      <c r="N63" s="12" t="n">
        <v>3</v>
      </c>
      <c r="O63" s="12" t="n">
        <v>10</v>
      </c>
      <c r="P63" s="12" t="s">
        <v>17</v>
      </c>
      <c r="Q63" s="11"/>
    </row>
    <row r="64" customFormat="false" ht="12.75" hidden="false" customHeight="false" outlineLevel="0" collapsed="false">
      <c r="A64" s="11" t="s">
        <v>70</v>
      </c>
      <c r="B64" s="11" t="s">
        <v>71</v>
      </c>
      <c r="C64" s="25" t="n">
        <v>3</v>
      </c>
      <c r="D64" s="25" t="n">
        <v>0</v>
      </c>
      <c r="E64" s="25" t="n">
        <v>3</v>
      </c>
      <c r="F64" s="25" t="n">
        <v>10</v>
      </c>
      <c r="G64" s="25" t="s">
        <v>17</v>
      </c>
      <c r="H64" s="11"/>
      <c r="I64" s="8"/>
      <c r="J64" s="11" t="s">
        <v>70</v>
      </c>
      <c r="K64" s="11" t="s">
        <v>71</v>
      </c>
      <c r="L64" s="25" t="n">
        <v>3</v>
      </c>
      <c r="M64" s="25" t="n">
        <v>0</v>
      </c>
      <c r="N64" s="25" t="n">
        <v>3</v>
      </c>
      <c r="O64" s="25" t="n">
        <v>10</v>
      </c>
      <c r="P64" s="25" t="s">
        <v>17</v>
      </c>
      <c r="Q64" s="11"/>
    </row>
    <row r="65" customFormat="false" ht="12.75" hidden="false" customHeight="false" outlineLevel="0" collapsed="false">
      <c r="A65" s="11" t="s">
        <v>72</v>
      </c>
      <c r="B65" s="11" t="s">
        <v>73</v>
      </c>
      <c r="C65" s="12" t="n">
        <v>3</v>
      </c>
      <c r="D65" s="12" t="n">
        <v>0</v>
      </c>
      <c r="E65" s="12" t="n">
        <v>3</v>
      </c>
      <c r="F65" s="12" t="n">
        <v>10</v>
      </c>
      <c r="G65" s="12" t="s">
        <v>17</v>
      </c>
      <c r="H65" s="11"/>
      <c r="I65" s="8"/>
      <c r="J65" s="11" t="s">
        <v>72</v>
      </c>
      <c r="K65" s="11" t="s">
        <v>73</v>
      </c>
      <c r="L65" s="12" t="n">
        <v>3</v>
      </c>
      <c r="M65" s="12" t="n">
        <v>0</v>
      </c>
      <c r="N65" s="12" t="n">
        <v>3</v>
      </c>
      <c r="O65" s="12" t="n">
        <v>10</v>
      </c>
      <c r="P65" s="12" t="s">
        <v>17</v>
      </c>
      <c r="Q65" s="11"/>
    </row>
    <row r="66" customFormat="false" ht="12.75" hidden="false" customHeight="false" outlineLevel="0" collapsed="false">
      <c r="A66" s="11" t="s">
        <v>74</v>
      </c>
      <c r="B66" s="11" t="s">
        <v>75</v>
      </c>
      <c r="C66" s="25" t="n">
        <v>3</v>
      </c>
      <c r="D66" s="25" t="n">
        <v>0</v>
      </c>
      <c r="E66" s="25" t="n">
        <v>3</v>
      </c>
      <c r="F66" s="25" t="n">
        <v>10</v>
      </c>
      <c r="G66" s="25" t="s">
        <v>17</v>
      </c>
      <c r="H66" s="11"/>
      <c r="I66" s="8"/>
      <c r="J66" s="11" t="s">
        <v>74</v>
      </c>
      <c r="K66" s="11" t="s">
        <v>75</v>
      </c>
      <c r="L66" s="25" t="n">
        <v>3</v>
      </c>
      <c r="M66" s="25" t="n">
        <v>0</v>
      </c>
      <c r="N66" s="25" t="n">
        <v>3</v>
      </c>
      <c r="O66" s="25" t="n">
        <v>10</v>
      </c>
      <c r="P66" s="25" t="s">
        <v>17</v>
      </c>
      <c r="Q66" s="11"/>
    </row>
    <row r="67" customFormat="false" ht="12.75" hidden="false" customHeight="false" outlineLevel="0" collapsed="false">
      <c r="A67" s="11" t="s">
        <v>76</v>
      </c>
      <c r="B67" s="11" t="s">
        <v>77</v>
      </c>
      <c r="C67" s="25" t="n">
        <v>3</v>
      </c>
      <c r="D67" s="25" t="n">
        <v>0</v>
      </c>
      <c r="E67" s="25" t="n">
        <f aca="false">C67+0.5*D67</f>
        <v>3</v>
      </c>
      <c r="F67" s="25" t="n">
        <v>10</v>
      </c>
      <c r="G67" s="25" t="s">
        <v>17</v>
      </c>
      <c r="H67" s="11"/>
      <c r="I67" s="8"/>
      <c r="J67" s="11" t="s">
        <v>76</v>
      </c>
      <c r="K67" s="11" t="s">
        <v>77</v>
      </c>
      <c r="L67" s="25" t="n">
        <v>3</v>
      </c>
      <c r="M67" s="25" t="n">
        <v>0</v>
      </c>
      <c r="N67" s="25" t="n">
        <f aca="false">L67+0.5*M67</f>
        <v>3</v>
      </c>
      <c r="O67" s="25" t="n">
        <v>10</v>
      </c>
      <c r="P67" s="25" t="s">
        <v>17</v>
      </c>
      <c r="Q67" s="11"/>
    </row>
    <row r="68" customFormat="false" ht="12.75" hidden="false" customHeight="false" outlineLevel="0" collapsed="false">
      <c r="A68" s="11" t="s">
        <v>78</v>
      </c>
      <c r="B68" s="11" t="s">
        <v>79</v>
      </c>
      <c r="C68" s="25" t="n">
        <v>3</v>
      </c>
      <c r="D68" s="25" t="n">
        <v>0</v>
      </c>
      <c r="E68" s="25" t="n">
        <v>3</v>
      </c>
      <c r="F68" s="25" t="n">
        <v>10</v>
      </c>
      <c r="G68" s="25" t="s">
        <v>17</v>
      </c>
      <c r="H68" s="11"/>
      <c r="I68" s="8"/>
      <c r="J68" s="11" t="s">
        <v>78</v>
      </c>
      <c r="K68" s="11" t="s">
        <v>79</v>
      </c>
      <c r="L68" s="25" t="n">
        <v>3</v>
      </c>
      <c r="M68" s="25" t="n">
        <v>0</v>
      </c>
      <c r="N68" s="25" t="n">
        <v>3</v>
      </c>
      <c r="O68" s="25" t="n">
        <v>10</v>
      </c>
      <c r="P68" s="25" t="s">
        <v>17</v>
      </c>
      <c r="Q68" s="11"/>
    </row>
    <row r="69" customFormat="false" ht="12.75" hidden="false" customHeight="false" outlineLevel="0" collapsed="false">
      <c r="A69" s="11" t="s">
        <v>80</v>
      </c>
      <c r="B69" s="11" t="s">
        <v>81</v>
      </c>
      <c r="C69" s="12" t="n">
        <v>3</v>
      </c>
      <c r="D69" s="12" t="n">
        <v>0</v>
      </c>
      <c r="E69" s="12" t="n">
        <v>3</v>
      </c>
      <c r="F69" s="12" t="n">
        <v>10</v>
      </c>
      <c r="G69" s="12" t="s">
        <v>17</v>
      </c>
      <c r="H69" s="11"/>
      <c r="I69" s="8"/>
      <c r="J69" s="11" t="s">
        <v>80</v>
      </c>
      <c r="K69" s="11" t="s">
        <v>81</v>
      </c>
      <c r="L69" s="12" t="n">
        <v>3</v>
      </c>
      <c r="M69" s="12" t="n">
        <v>0</v>
      </c>
      <c r="N69" s="12" t="n">
        <v>3</v>
      </c>
      <c r="O69" s="12" t="n">
        <v>10</v>
      </c>
      <c r="P69" s="12" t="s">
        <v>17</v>
      </c>
      <c r="Q69" s="11"/>
    </row>
    <row r="70" customFormat="false" ht="12.75" hidden="false" customHeight="false" outlineLevel="0" collapsed="false">
      <c r="A70" s="11" t="s">
        <v>82</v>
      </c>
      <c r="B70" s="11" t="s">
        <v>83</v>
      </c>
      <c r="C70" s="25" t="n">
        <v>3</v>
      </c>
      <c r="D70" s="25" t="n">
        <v>0</v>
      </c>
      <c r="E70" s="25" t="n">
        <v>3</v>
      </c>
      <c r="F70" s="25" t="n">
        <v>10</v>
      </c>
      <c r="G70" s="25" t="s">
        <v>17</v>
      </c>
      <c r="H70" s="11"/>
      <c r="I70" s="8"/>
      <c r="J70" s="11" t="s">
        <v>82</v>
      </c>
      <c r="K70" s="11" t="s">
        <v>83</v>
      </c>
      <c r="L70" s="25" t="n">
        <v>3</v>
      </c>
      <c r="M70" s="25" t="n">
        <v>0</v>
      </c>
      <c r="N70" s="25" t="n">
        <v>3</v>
      </c>
      <c r="O70" s="25" t="n">
        <v>10</v>
      </c>
      <c r="P70" s="25" t="s">
        <v>17</v>
      </c>
      <c r="Q70" s="11"/>
    </row>
    <row r="71" customFormat="false" ht="12.75" hidden="false" customHeight="false" outlineLevel="0" collapsed="false">
      <c r="A71" s="11" t="s">
        <v>84</v>
      </c>
      <c r="B71" s="11" t="s">
        <v>85</v>
      </c>
      <c r="C71" s="25" t="n">
        <v>3</v>
      </c>
      <c r="D71" s="25" t="n">
        <v>0</v>
      </c>
      <c r="E71" s="25" t="n">
        <v>3</v>
      </c>
      <c r="F71" s="25" t="n">
        <v>10</v>
      </c>
      <c r="G71" s="25" t="s">
        <v>17</v>
      </c>
      <c r="H71" s="11"/>
      <c r="I71" s="8"/>
      <c r="J71" s="11" t="s">
        <v>84</v>
      </c>
      <c r="K71" s="11" t="s">
        <v>85</v>
      </c>
      <c r="L71" s="25" t="n">
        <v>3</v>
      </c>
      <c r="M71" s="25" t="n">
        <v>0</v>
      </c>
      <c r="N71" s="25" t="n">
        <v>3</v>
      </c>
      <c r="O71" s="25" t="n">
        <v>10</v>
      </c>
      <c r="P71" s="25" t="s">
        <v>17</v>
      </c>
      <c r="Q71" s="11"/>
    </row>
    <row r="72" customFormat="false" ht="12.75" hidden="false" customHeight="false" outlineLevel="0" collapsed="false">
      <c r="A72" s="11" t="s">
        <v>86</v>
      </c>
      <c r="B72" s="11" t="s">
        <v>87</v>
      </c>
      <c r="C72" s="12" t="n">
        <v>3</v>
      </c>
      <c r="D72" s="12" t="n">
        <v>0</v>
      </c>
      <c r="E72" s="12" t="n">
        <v>3</v>
      </c>
      <c r="F72" s="12" t="n">
        <v>10</v>
      </c>
      <c r="G72" s="12" t="s">
        <v>17</v>
      </c>
      <c r="H72" s="11"/>
      <c r="I72" s="8"/>
      <c r="J72" s="11" t="s">
        <v>86</v>
      </c>
      <c r="K72" s="11" t="s">
        <v>87</v>
      </c>
      <c r="L72" s="12" t="n">
        <v>3</v>
      </c>
      <c r="M72" s="12" t="n">
        <v>0</v>
      </c>
      <c r="N72" s="12" t="n">
        <v>3</v>
      </c>
      <c r="O72" s="12" t="n">
        <v>10</v>
      </c>
      <c r="P72" s="12" t="s">
        <v>17</v>
      </c>
      <c r="Q72" s="11"/>
    </row>
    <row r="73" customFormat="false" ht="12.75" hidden="false" customHeight="false" outlineLevel="0" collapsed="false">
      <c r="A73" s="11" t="s">
        <v>88</v>
      </c>
      <c r="B73" s="11" t="s">
        <v>89</v>
      </c>
      <c r="C73" s="25" t="n">
        <v>3</v>
      </c>
      <c r="D73" s="25" t="n">
        <v>0</v>
      </c>
      <c r="E73" s="25" t="n">
        <v>3</v>
      </c>
      <c r="F73" s="25" t="n">
        <v>10</v>
      </c>
      <c r="G73" s="25" t="s">
        <v>17</v>
      </c>
      <c r="H73" s="11"/>
      <c r="I73" s="26"/>
      <c r="J73" s="11" t="s">
        <v>88</v>
      </c>
      <c r="K73" s="11" t="s">
        <v>89</v>
      </c>
      <c r="L73" s="25" t="n">
        <v>3</v>
      </c>
      <c r="M73" s="25" t="n">
        <v>0</v>
      </c>
      <c r="N73" s="25" t="n">
        <v>3</v>
      </c>
      <c r="O73" s="25" t="n">
        <v>10</v>
      </c>
      <c r="P73" s="25" t="s">
        <v>17</v>
      </c>
      <c r="Q73" s="11"/>
    </row>
    <row r="74" customFormat="false" ht="12.75" hidden="false" customHeight="false" outlineLevel="0" collapsed="false">
      <c r="A74" s="11" t="s">
        <v>90</v>
      </c>
      <c r="B74" s="11" t="s">
        <v>91</v>
      </c>
      <c r="C74" s="12" t="n">
        <v>3</v>
      </c>
      <c r="D74" s="12" t="n">
        <v>0</v>
      </c>
      <c r="E74" s="12" t="n">
        <v>3</v>
      </c>
      <c r="F74" s="12" t="n">
        <v>10</v>
      </c>
      <c r="G74" s="12" t="s">
        <v>17</v>
      </c>
      <c r="H74" s="11"/>
      <c r="I74" s="26"/>
      <c r="J74" s="11" t="s">
        <v>90</v>
      </c>
      <c r="K74" s="11" t="s">
        <v>91</v>
      </c>
      <c r="L74" s="12" t="n">
        <v>3</v>
      </c>
      <c r="M74" s="12" t="n">
        <v>0</v>
      </c>
      <c r="N74" s="12" t="n">
        <v>3</v>
      </c>
      <c r="O74" s="12" t="n">
        <v>10</v>
      </c>
      <c r="P74" s="12" t="s">
        <v>17</v>
      </c>
      <c r="Q74" s="11"/>
    </row>
    <row r="75" customFormat="false" ht="12.75" hidden="false" customHeight="false" outlineLevel="0" collapsed="false">
      <c r="A75" s="11" t="s">
        <v>92</v>
      </c>
      <c r="B75" s="11" t="s">
        <v>93</v>
      </c>
      <c r="C75" s="25" t="n">
        <v>3</v>
      </c>
      <c r="D75" s="25" t="n">
        <v>0</v>
      </c>
      <c r="E75" s="25" t="n">
        <v>3</v>
      </c>
      <c r="F75" s="25" t="n">
        <v>10</v>
      </c>
      <c r="G75" s="25" t="s">
        <v>17</v>
      </c>
      <c r="H75" s="11"/>
      <c r="I75" s="8"/>
      <c r="J75" s="11" t="s">
        <v>92</v>
      </c>
      <c r="K75" s="11" t="s">
        <v>93</v>
      </c>
      <c r="L75" s="25" t="n">
        <v>3</v>
      </c>
      <c r="M75" s="25" t="n">
        <v>0</v>
      </c>
      <c r="N75" s="25" t="n">
        <v>3</v>
      </c>
      <c r="O75" s="25" t="n">
        <v>10</v>
      </c>
      <c r="P75" s="25" t="s">
        <v>17</v>
      </c>
      <c r="Q75" s="11"/>
    </row>
    <row r="76" customFormat="false" ht="12.75" hidden="false" customHeight="false" outlineLevel="0" collapsed="false">
      <c r="A76" s="11" t="s">
        <v>94</v>
      </c>
      <c r="B76" s="11" t="s">
        <v>95</v>
      </c>
      <c r="C76" s="12" t="n">
        <v>3</v>
      </c>
      <c r="D76" s="12" t="n">
        <v>0</v>
      </c>
      <c r="E76" s="12" t="n">
        <v>3</v>
      </c>
      <c r="F76" s="12" t="n">
        <v>10</v>
      </c>
      <c r="G76" s="12" t="s">
        <v>17</v>
      </c>
      <c r="H76" s="11"/>
      <c r="I76" s="8"/>
      <c r="J76" s="11" t="s">
        <v>94</v>
      </c>
      <c r="K76" s="11" t="s">
        <v>95</v>
      </c>
      <c r="L76" s="12" t="n">
        <v>3</v>
      </c>
      <c r="M76" s="12" t="n">
        <v>0</v>
      </c>
      <c r="N76" s="12" t="n">
        <v>3</v>
      </c>
      <c r="O76" s="12" t="n">
        <v>10</v>
      </c>
      <c r="P76" s="12" t="s">
        <v>17</v>
      </c>
      <c r="Q76" s="11"/>
    </row>
    <row r="77" customFormat="false" ht="12.75" hidden="false" customHeight="false" outlineLevel="0" collapsed="false">
      <c r="A77" s="11" t="s">
        <v>96</v>
      </c>
      <c r="B77" s="11" t="s">
        <v>97</v>
      </c>
      <c r="C77" s="25" t="n">
        <v>3</v>
      </c>
      <c r="D77" s="25" t="n">
        <v>0</v>
      </c>
      <c r="E77" s="25" t="n">
        <v>3</v>
      </c>
      <c r="F77" s="25" t="n">
        <v>10</v>
      </c>
      <c r="G77" s="25" t="s">
        <v>17</v>
      </c>
      <c r="H77" s="11"/>
      <c r="J77" s="11" t="s">
        <v>96</v>
      </c>
      <c r="K77" s="11" t="s">
        <v>97</v>
      </c>
      <c r="L77" s="25" t="n">
        <v>3</v>
      </c>
      <c r="M77" s="25" t="n">
        <v>0</v>
      </c>
      <c r="N77" s="25" t="n">
        <v>3</v>
      </c>
      <c r="O77" s="25" t="n">
        <v>10</v>
      </c>
      <c r="P77" s="25" t="s">
        <v>17</v>
      </c>
      <c r="Q77" s="11"/>
    </row>
    <row r="78" customFormat="false" ht="12.75" hidden="false" customHeight="false" outlineLevel="0" collapsed="false">
      <c r="A78" s="11" t="s">
        <v>98</v>
      </c>
      <c r="B78" s="11" t="s">
        <v>99</v>
      </c>
      <c r="C78" s="12" t="n">
        <v>3</v>
      </c>
      <c r="D78" s="12" t="n">
        <v>0</v>
      </c>
      <c r="E78" s="12" t="n">
        <v>3</v>
      </c>
      <c r="F78" s="12" t="n">
        <v>10</v>
      </c>
      <c r="G78" s="12" t="s">
        <v>17</v>
      </c>
      <c r="H78" s="11"/>
      <c r="J78" s="11" t="s">
        <v>98</v>
      </c>
      <c r="K78" s="11" t="s">
        <v>99</v>
      </c>
      <c r="L78" s="12" t="n">
        <v>3</v>
      </c>
      <c r="M78" s="12" t="n">
        <v>0</v>
      </c>
      <c r="N78" s="12" t="n">
        <v>3</v>
      </c>
      <c r="O78" s="12" t="n">
        <v>10</v>
      </c>
      <c r="P78" s="12" t="s">
        <v>17</v>
      </c>
      <c r="Q78" s="11"/>
    </row>
    <row r="79" customFormat="false" ht="12.75" hidden="false" customHeight="false" outlineLevel="0" collapsed="false">
      <c r="A79" s="11" t="s">
        <v>100</v>
      </c>
      <c r="B79" s="11" t="s">
        <v>101</v>
      </c>
      <c r="C79" s="12" t="n">
        <v>3</v>
      </c>
      <c r="D79" s="12" t="n">
        <v>0</v>
      </c>
      <c r="E79" s="12" t="n">
        <v>3</v>
      </c>
      <c r="F79" s="12" t="n">
        <v>10</v>
      </c>
      <c r="G79" s="12" t="s">
        <v>17</v>
      </c>
      <c r="H79" s="11"/>
      <c r="J79" s="11" t="s">
        <v>100</v>
      </c>
      <c r="K79" s="11" t="s">
        <v>101</v>
      </c>
      <c r="L79" s="12" t="n">
        <v>3</v>
      </c>
      <c r="M79" s="12" t="n">
        <v>0</v>
      </c>
      <c r="N79" s="12" t="n">
        <v>3</v>
      </c>
      <c r="O79" s="12" t="n">
        <v>10</v>
      </c>
      <c r="P79" s="12" t="s">
        <v>17</v>
      </c>
      <c r="Q79" s="11"/>
    </row>
    <row r="80" customFormat="false" ht="12.75" hidden="false" customHeight="false" outlineLevel="0" collapsed="false">
      <c r="A80" s="11" t="s">
        <v>102</v>
      </c>
      <c r="B80" s="11" t="s">
        <v>103</v>
      </c>
      <c r="C80" s="25" t="n">
        <v>3</v>
      </c>
      <c r="D80" s="25" t="n">
        <v>0</v>
      </c>
      <c r="E80" s="25" t="n">
        <v>3</v>
      </c>
      <c r="F80" s="25" t="n">
        <v>10</v>
      </c>
      <c r="G80" s="25" t="s">
        <v>17</v>
      </c>
      <c r="H80" s="11"/>
      <c r="J80" s="11" t="s">
        <v>102</v>
      </c>
      <c r="K80" s="11" t="s">
        <v>103</v>
      </c>
      <c r="L80" s="25" t="n">
        <v>3</v>
      </c>
      <c r="M80" s="25" t="n">
        <v>0</v>
      </c>
      <c r="N80" s="25" t="n">
        <v>3</v>
      </c>
      <c r="O80" s="25" t="n">
        <v>10</v>
      </c>
      <c r="P80" s="25" t="s">
        <v>17</v>
      </c>
      <c r="Q80" s="11"/>
    </row>
    <row r="81" customFormat="false" ht="12.75" hidden="false" customHeight="false" outlineLevel="0" collapsed="false">
      <c r="A81" s="11" t="s">
        <v>104</v>
      </c>
      <c r="B81" s="11" t="s">
        <v>105</v>
      </c>
      <c r="C81" s="25" t="n">
        <v>3</v>
      </c>
      <c r="D81" s="25" t="n">
        <v>0</v>
      </c>
      <c r="E81" s="25" t="n">
        <f aca="false">C81+0.5*D81</f>
        <v>3</v>
      </c>
      <c r="F81" s="25" t="n">
        <v>10</v>
      </c>
      <c r="G81" s="25" t="s">
        <v>17</v>
      </c>
      <c r="H81" s="11"/>
      <c r="I81" s="8"/>
      <c r="J81" s="11" t="s">
        <v>104</v>
      </c>
      <c r="K81" s="11" t="s">
        <v>105</v>
      </c>
      <c r="L81" s="25" t="n">
        <v>3</v>
      </c>
      <c r="M81" s="25" t="n">
        <v>0</v>
      </c>
      <c r="N81" s="25" t="n">
        <f aca="false">L81+0.5*M81</f>
        <v>3</v>
      </c>
      <c r="O81" s="25" t="n">
        <v>10</v>
      </c>
      <c r="P81" s="25" t="s">
        <v>17</v>
      </c>
      <c r="Q81" s="11"/>
    </row>
    <row r="82" customFormat="false" ht="12.75" hidden="false" customHeight="false" outlineLevel="0" collapsed="false">
      <c r="A82" s="11" t="s">
        <v>106</v>
      </c>
      <c r="B82" s="11" t="s">
        <v>107</v>
      </c>
      <c r="C82" s="25" t="n">
        <v>3</v>
      </c>
      <c r="D82" s="25" t="n">
        <v>0</v>
      </c>
      <c r="E82" s="25" t="n">
        <v>3</v>
      </c>
      <c r="F82" s="25" t="n">
        <v>10</v>
      </c>
      <c r="G82" s="25" t="s">
        <v>17</v>
      </c>
      <c r="H82" s="11"/>
      <c r="J82" s="11" t="s">
        <v>106</v>
      </c>
      <c r="K82" s="11" t="s">
        <v>107</v>
      </c>
      <c r="L82" s="25" t="n">
        <v>3</v>
      </c>
      <c r="M82" s="25" t="n">
        <v>0</v>
      </c>
      <c r="N82" s="25" t="n">
        <v>3</v>
      </c>
      <c r="O82" s="25" t="n">
        <v>10</v>
      </c>
      <c r="P82" s="25" t="s">
        <v>17</v>
      </c>
      <c r="Q82" s="11"/>
    </row>
    <row r="83" customFormat="false" ht="12.75" hidden="false" customHeight="false" outlineLevel="0" collapsed="false">
      <c r="A83" s="11" t="s">
        <v>108</v>
      </c>
      <c r="B83" s="11" t="s">
        <v>109</v>
      </c>
      <c r="C83" s="12" t="n">
        <v>3</v>
      </c>
      <c r="D83" s="12" t="n">
        <v>0</v>
      </c>
      <c r="E83" s="12" t="n">
        <v>3</v>
      </c>
      <c r="F83" s="12" t="n">
        <v>10</v>
      </c>
      <c r="G83" s="12" t="s">
        <v>17</v>
      </c>
      <c r="H83" s="11"/>
      <c r="J83" s="11" t="s">
        <v>108</v>
      </c>
      <c r="K83" s="11" t="s">
        <v>110</v>
      </c>
      <c r="L83" s="12" t="n">
        <v>3</v>
      </c>
      <c r="M83" s="12" t="n">
        <v>0</v>
      </c>
      <c r="N83" s="12" t="n">
        <v>3</v>
      </c>
      <c r="O83" s="12" t="n">
        <v>10</v>
      </c>
      <c r="P83" s="12" t="s">
        <v>17</v>
      </c>
      <c r="Q83" s="11"/>
    </row>
    <row r="84" customFormat="false" ht="12.75" hidden="false" customHeight="false" outlineLevel="0" collapsed="false">
      <c r="A84" s="11" t="s">
        <v>111</v>
      </c>
      <c r="B84" s="11" t="s">
        <v>112</v>
      </c>
      <c r="C84" s="25" t="n">
        <v>3</v>
      </c>
      <c r="D84" s="25" t="n">
        <v>0</v>
      </c>
      <c r="E84" s="25" t="n">
        <v>3</v>
      </c>
      <c r="F84" s="25" t="n">
        <v>10</v>
      </c>
      <c r="G84" s="25" t="s">
        <v>17</v>
      </c>
      <c r="H84" s="11"/>
      <c r="J84" s="11" t="s">
        <v>111</v>
      </c>
      <c r="K84" s="11" t="s">
        <v>112</v>
      </c>
      <c r="L84" s="25" t="n">
        <v>3</v>
      </c>
      <c r="M84" s="25" t="n">
        <v>0</v>
      </c>
      <c r="N84" s="25" t="n">
        <v>3</v>
      </c>
      <c r="O84" s="25" t="n">
        <v>10</v>
      </c>
      <c r="P84" s="25" t="s">
        <v>17</v>
      </c>
      <c r="Q84" s="11"/>
    </row>
    <row r="85" customFormat="false" ht="12.75" hidden="false" customHeight="false" outlineLevel="0" collapsed="false">
      <c r="A85" s="11" t="s">
        <v>113</v>
      </c>
      <c r="B85" s="11" t="s">
        <v>114</v>
      </c>
      <c r="C85" s="25" t="n">
        <v>3</v>
      </c>
      <c r="D85" s="25" t="n">
        <v>0</v>
      </c>
      <c r="E85" s="25" t="n">
        <f aca="false">C85+0.5*D85</f>
        <v>3</v>
      </c>
      <c r="F85" s="25" t="n">
        <v>10</v>
      </c>
      <c r="G85" s="25" t="s">
        <v>17</v>
      </c>
      <c r="H85" s="11"/>
      <c r="I85" s="8"/>
      <c r="J85" s="11" t="s">
        <v>113</v>
      </c>
      <c r="K85" s="11" t="s">
        <v>114</v>
      </c>
      <c r="L85" s="25" t="n">
        <v>3</v>
      </c>
      <c r="M85" s="25" t="n">
        <v>0</v>
      </c>
      <c r="N85" s="25" t="n">
        <f aca="false">L85+0.5*M85</f>
        <v>3</v>
      </c>
      <c r="O85" s="25" t="n">
        <v>10</v>
      </c>
      <c r="P85" s="25" t="s">
        <v>17</v>
      </c>
      <c r="Q85" s="11"/>
    </row>
    <row r="86" customFormat="false" ht="12.75" hidden="false" customHeight="false" outlineLevel="0" collapsed="false">
      <c r="A86" s="11" t="s">
        <v>115</v>
      </c>
      <c r="B86" s="11" t="s">
        <v>116</v>
      </c>
      <c r="C86" s="25" t="n">
        <v>3</v>
      </c>
      <c r="D86" s="25" t="n">
        <v>0</v>
      </c>
      <c r="E86" s="25" t="n">
        <f aca="false">C86+0.5*D86</f>
        <v>3</v>
      </c>
      <c r="F86" s="25" t="n">
        <v>10</v>
      </c>
      <c r="G86" s="25" t="s">
        <v>17</v>
      </c>
      <c r="H86" s="25"/>
      <c r="I86" s="8"/>
      <c r="J86" s="11" t="s">
        <v>115</v>
      </c>
      <c r="K86" s="11" t="s">
        <v>116</v>
      </c>
      <c r="L86" s="25" t="n">
        <v>3</v>
      </c>
      <c r="M86" s="25" t="n">
        <v>0</v>
      </c>
      <c r="N86" s="25" t="n">
        <f aca="false">L86+0.5*M86</f>
        <v>3</v>
      </c>
      <c r="O86" s="25" t="n">
        <v>10</v>
      </c>
      <c r="P86" s="25" t="s">
        <v>17</v>
      </c>
      <c r="Q86" s="25"/>
    </row>
    <row r="87" customFormat="false" ht="12.75" hidden="false" customHeight="false" outlineLevel="0" collapsed="false">
      <c r="A87" s="11" t="s">
        <v>117</v>
      </c>
      <c r="B87" s="11" t="s">
        <v>118</v>
      </c>
      <c r="C87" s="25" t="n">
        <v>3</v>
      </c>
      <c r="D87" s="25" t="n">
        <v>0</v>
      </c>
      <c r="E87" s="25" t="n">
        <f aca="false">C87+0.5*D87</f>
        <v>3</v>
      </c>
      <c r="F87" s="25" t="n">
        <v>10</v>
      </c>
      <c r="G87" s="25" t="s">
        <v>17</v>
      </c>
      <c r="H87" s="11"/>
      <c r="I87" s="8"/>
      <c r="J87" s="11" t="s">
        <v>117</v>
      </c>
      <c r="K87" s="11" t="s">
        <v>118</v>
      </c>
      <c r="L87" s="25" t="n">
        <v>3</v>
      </c>
      <c r="M87" s="25" t="n">
        <v>0</v>
      </c>
      <c r="N87" s="25" t="n">
        <f aca="false">L87+0.5*M87</f>
        <v>3</v>
      </c>
      <c r="O87" s="25" t="n">
        <v>10</v>
      </c>
      <c r="P87" s="25" t="s">
        <v>17</v>
      </c>
      <c r="Q87" s="11"/>
    </row>
    <row r="88" customFormat="false" ht="12.75" hidden="false" customHeight="false" outlineLevel="0" collapsed="false">
      <c r="A88" s="11" t="s">
        <v>119</v>
      </c>
      <c r="B88" s="11" t="s">
        <v>120</v>
      </c>
      <c r="C88" s="25" t="n">
        <v>3</v>
      </c>
      <c r="D88" s="25" t="n">
        <v>0</v>
      </c>
      <c r="E88" s="25" t="n">
        <v>3</v>
      </c>
      <c r="F88" s="25" t="n">
        <v>10</v>
      </c>
      <c r="G88" s="25" t="s">
        <v>17</v>
      </c>
      <c r="H88" s="11"/>
      <c r="J88" s="11" t="s">
        <v>119</v>
      </c>
      <c r="K88" s="11" t="s">
        <v>120</v>
      </c>
      <c r="L88" s="25" t="n">
        <v>3</v>
      </c>
      <c r="M88" s="25" t="n">
        <v>0</v>
      </c>
      <c r="N88" s="25" t="n">
        <v>3</v>
      </c>
      <c r="O88" s="25" t="n">
        <v>10</v>
      </c>
      <c r="P88" s="25" t="s">
        <v>17</v>
      </c>
      <c r="Q88" s="11"/>
    </row>
    <row r="89" customFormat="false" ht="12.75" hidden="false" customHeight="false" outlineLevel="0" collapsed="false">
      <c r="A89" s="11" t="s">
        <v>121</v>
      </c>
      <c r="B89" s="11" t="s">
        <v>122</v>
      </c>
      <c r="C89" s="12" t="n">
        <v>3</v>
      </c>
      <c r="D89" s="12" t="n">
        <v>0</v>
      </c>
      <c r="E89" s="12" t="n">
        <v>3</v>
      </c>
      <c r="F89" s="12" t="n">
        <v>10</v>
      </c>
      <c r="G89" s="12" t="s">
        <v>17</v>
      </c>
      <c r="H89" s="11"/>
      <c r="J89" s="11" t="s">
        <v>121</v>
      </c>
      <c r="K89" s="11" t="s">
        <v>122</v>
      </c>
      <c r="L89" s="12" t="n">
        <v>3</v>
      </c>
      <c r="M89" s="12" t="n">
        <v>0</v>
      </c>
      <c r="N89" s="12" t="n">
        <v>3</v>
      </c>
      <c r="O89" s="12" t="n">
        <v>10</v>
      </c>
      <c r="P89" s="12" t="s">
        <v>17</v>
      </c>
      <c r="Q89" s="11"/>
    </row>
    <row r="90" customFormat="false" ht="12.75" hidden="false" customHeight="false" outlineLevel="0" collapsed="false">
      <c r="A90" s="11" t="s">
        <v>123</v>
      </c>
      <c r="B90" s="11" t="s">
        <v>124</v>
      </c>
      <c r="C90" s="25" t="n">
        <v>3</v>
      </c>
      <c r="D90" s="25" t="n">
        <v>0</v>
      </c>
      <c r="E90" s="25" t="n">
        <v>3</v>
      </c>
      <c r="F90" s="25" t="n">
        <v>10</v>
      </c>
      <c r="G90" s="25" t="s">
        <v>17</v>
      </c>
      <c r="H90" s="11"/>
      <c r="J90" s="11" t="s">
        <v>123</v>
      </c>
      <c r="K90" s="11" t="s">
        <v>124</v>
      </c>
      <c r="L90" s="25" t="n">
        <v>3</v>
      </c>
      <c r="M90" s="25" t="n">
        <v>0</v>
      </c>
      <c r="N90" s="25" t="n">
        <v>3</v>
      </c>
      <c r="O90" s="25" t="n">
        <v>10</v>
      </c>
      <c r="P90" s="25" t="s">
        <v>17</v>
      </c>
      <c r="Q90" s="11"/>
    </row>
    <row r="91" customFormat="false" ht="12.75" hidden="false" customHeight="false" outlineLevel="0" collapsed="false">
      <c r="A91" s="11" t="s">
        <v>125</v>
      </c>
      <c r="B91" s="11" t="s">
        <v>126</v>
      </c>
      <c r="C91" s="12" t="n">
        <v>3</v>
      </c>
      <c r="D91" s="12" t="n">
        <v>0</v>
      </c>
      <c r="E91" s="12" t="n">
        <v>3</v>
      </c>
      <c r="F91" s="12" t="n">
        <v>10</v>
      </c>
      <c r="G91" s="12" t="s">
        <v>17</v>
      </c>
      <c r="H91" s="11"/>
      <c r="J91" s="11" t="s">
        <v>125</v>
      </c>
      <c r="K91" s="11" t="s">
        <v>126</v>
      </c>
      <c r="L91" s="12" t="n">
        <v>3</v>
      </c>
      <c r="M91" s="12" t="n">
        <v>0</v>
      </c>
      <c r="N91" s="12" t="n">
        <v>3</v>
      </c>
      <c r="O91" s="12" t="n">
        <v>10</v>
      </c>
      <c r="P91" s="12" t="s">
        <v>17</v>
      </c>
      <c r="Q91" s="11"/>
    </row>
    <row r="92" customFormat="false" ht="12.75" hidden="false" customHeight="false" outlineLevel="0" collapsed="false">
      <c r="A92" s="11" t="s">
        <v>127</v>
      </c>
      <c r="B92" s="11" t="s">
        <v>128</v>
      </c>
      <c r="C92" s="25" t="n">
        <v>3</v>
      </c>
      <c r="D92" s="25" t="n">
        <v>0</v>
      </c>
      <c r="E92" s="25" t="n">
        <v>3</v>
      </c>
      <c r="F92" s="25" t="n">
        <v>10</v>
      </c>
      <c r="G92" s="25" t="s">
        <v>17</v>
      </c>
      <c r="H92" s="11"/>
      <c r="J92" s="11" t="s">
        <v>127</v>
      </c>
      <c r="K92" s="11" t="s">
        <v>128</v>
      </c>
      <c r="L92" s="25" t="n">
        <v>3</v>
      </c>
      <c r="M92" s="25" t="n">
        <v>0</v>
      </c>
      <c r="N92" s="25" t="n">
        <v>3</v>
      </c>
      <c r="O92" s="25" t="n">
        <v>10</v>
      </c>
      <c r="P92" s="25" t="s">
        <v>17</v>
      </c>
      <c r="Q92" s="11"/>
    </row>
    <row r="93" customFormat="false" ht="12.75" hidden="false" customHeight="false" outlineLevel="0" collapsed="false">
      <c r="A93" s="11" t="s">
        <v>129</v>
      </c>
      <c r="B93" s="11" t="s">
        <v>130</v>
      </c>
      <c r="C93" s="12" t="n">
        <v>3</v>
      </c>
      <c r="D93" s="12" t="n">
        <v>0</v>
      </c>
      <c r="E93" s="12" t="n">
        <v>3</v>
      </c>
      <c r="F93" s="12" t="n">
        <v>10</v>
      </c>
      <c r="G93" s="12" t="s">
        <v>17</v>
      </c>
      <c r="H93" s="11"/>
      <c r="J93" s="11" t="s">
        <v>129</v>
      </c>
      <c r="K93" s="11" t="s">
        <v>130</v>
      </c>
      <c r="L93" s="12" t="n">
        <v>3</v>
      </c>
      <c r="M93" s="12" t="n">
        <v>0</v>
      </c>
      <c r="N93" s="12" t="n">
        <v>3</v>
      </c>
      <c r="O93" s="12" t="n">
        <v>10</v>
      </c>
      <c r="P93" s="12" t="s">
        <v>17</v>
      </c>
      <c r="Q93" s="11"/>
    </row>
    <row r="94" customFormat="false" ht="12.75" hidden="false" customHeight="false" outlineLevel="0" collapsed="false">
      <c r="A94" s="11" t="s">
        <v>131</v>
      </c>
      <c r="B94" s="11" t="s">
        <v>132</v>
      </c>
      <c r="C94" s="25" t="n">
        <v>3</v>
      </c>
      <c r="D94" s="25" t="n">
        <v>0</v>
      </c>
      <c r="E94" s="25" t="n">
        <v>3</v>
      </c>
      <c r="F94" s="25" t="n">
        <v>10</v>
      </c>
      <c r="G94" s="25" t="s">
        <v>17</v>
      </c>
      <c r="H94" s="11"/>
      <c r="J94" s="11" t="s">
        <v>131</v>
      </c>
      <c r="K94" s="11" t="s">
        <v>132</v>
      </c>
      <c r="L94" s="25" t="n">
        <v>3</v>
      </c>
      <c r="M94" s="25" t="n">
        <v>0</v>
      </c>
      <c r="N94" s="25" t="n">
        <v>3</v>
      </c>
      <c r="O94" s="25" t="n">
        <v>10</v>
      </c>
      <c r="P94" s="25" t="s">
        <v>17</v>
      </c>
      <c r="Q94" s="11"/>
    </row>
    <row r="95" customFormat="false" ht="12.75" hidden="false" customHeight="false" outlineLevel="0" collapsed="false">
      <c r="A95" s="11" t="s">
        <v>133</v>
      </c>
      <c r="B95" s="11" t="s">
        <v>134</v>
      </c>
      <c r="C95" s="12" t="n">
        <v>3</v>
      </c>
      <c r="D95" s="12" t="n">
        <v>0</v>
      </c>
      <c r="E95" s="12" t="n">
        <v>3</v>
      </c>
      <c r="F95" s="12" t="n">
        <v>10</v>
      </c>
      <c r="G95" s="12" t="s">
        <v>17</v>
      </c>
      <c r="H95" s="11"/>
      <c r="J95" s="11" t="s">
        <v>133</v>
      </c>
      <c r="K95" s="11" t="s">
        <v>134</v>
      </c>
      <c r="L95" s="12" t="n">
        <v>3</v>
      </c>
      <c r="M95" s="12" t="n">
        <v>0</v>
      </c>
      <c r="N95" s="12" t="n">
        <v>3</v>
      </c>
      <c r="O95" s="12" t="n">
        <v>10</v>
      </c>
      <c r="P95" s="12" t="s">
        <v>17</v>
      </c>
      <c r="Q95" s="11"/>
    </row>
    <row r="96" s="27" customFormat="true" ht="12.75" hidden="false" customHeight="false" outlineLevel="0" collapsed="false">
      <c r="A96" s="11" t="s">
        <v>135</v>
      </c>
      <c r="B96" s="11" t="s">
        <v>136</v>
      </c>
      <c r="C96" s="25" t="n">
        <v>3</v>
      </c>
      <c r="D96" s="25" t="n">
        <v>0</v>
      </c>
      <c r="E96" s="25" t="n">
        <v>3</v>
      </c>
      <c r="F96" s="25" t="n">
        <v>10</v>
      </c>
      <c r="G96" s="25" t="s">
        <v>17</v>
      </c>
      <c r="H96" s="11"/>
      <c r="J96" s="11" t="s">
        <v>135</v>
      </c>
      <c r="K96" s="11" t="s">
        <v>136</v>
      </c>
      <c r="L96" s="25" t="n">
        <v>3</v>
      </c>
      <c r="M96" s="25" t="n">
        <v>0</v>
      </c>
      <c r="N96" s="25" t="n">
        <v>3</v>
      </c>
      <c r="O96" s="25" t="n">
        <v>10</v>
      </c>
      <c r="P96" s="25" t="s">
        <v>17</v>
      </c>
      <c r="Q96" s="11"/>
    </row>
    <row r="97" customFormat="false" ht="12.75" hidden="false" customHeight="false" outlineLevel="0" collapsed="false">
      <c r="A97" s="11" t="s">
        <v>137</v>
      </c>
      <c r="B97" s="11" t="s">
        <v>138</v>
      </c>
      <c r="C97" s="25" t="n">
        <v>3</v>
      </c>
      <c r="D97" s="25" t="n">
        <v>0</v>
      </c>
      <c r="E97" s="25" t="n">
        <v>3</v>
      </c>
      <c r="F97" s="25" t="n">
        <v>10</v>
      </c>
      <c r="G97" s="25" t="s">
        <v>17</v>
      </c>
      <c r="H97" s="11"/>
      <c r="J97" s="11" t="s">
        <v>137</v>
      </c>
      <c r="K97" s="11" t="s">
        <v>138</v>
      </c>
      <c r="L97" s="25" t="n">
        <v>3</v>
      </c>
      <c r="M97" s="25" t="n">
        <v>0</v>
      </c>
      <c r="N97" s="25" t="n">
        <v>3</v>
      </c>
      <c r="O97" s="25" t="n">
        <v>10</v>
      </c>
      <c r="P97" s="25" t="s">
        <v>17</v>
      </c>
      <c r="Q97" s="11"/>
    </row>
    <row r="98" customFormat="false" ht="12.75" hidden="false" customHeight="false" outlineLevel="0" collapsed="false">
      <c r="A98" s="11" t="s">
        <v>139</v>
      </c>
      <c r="B98" s="11" t="s">
        <v>140</v>
      </c>
      <c r="C98" s="25" t="n">
        <v>3</v>
      </c>
      <c r="D98" s="25" t="n">
        <v>0</v>
      </c>
      <c r="E98" s="25" t="n">
        <v>3</v>
      </c>
      <c r="F98" s="25" t="n">
        <v>10</v>
      </c>
      <c r="G98" s="25" t="s">
        <v>17</v>
      </c>
      <c r="H98" s="11"/>
      <c r="J98" s="11" t="s">
        <v>139</v>
      </c>
      <c r="K98" s="11" t="s">
        <v>140</v>
      </c>
      <c r="L98" s="25" t="n">
        <v>3</v>
      </c>
      <c r="M98" s="25" t="n">
        <v>0</v>
      </c>
      <c r="N98" s="25" t="n">
        <v>3</v>
      </c>
      <c r="O98" s="25" t="n">
        <v>10</v>
      </c>
      <c r="P98" s="25" t="s">
        <v>17</v>
      </c>
      <c r="Q98" s="11"/>
    </row>
  </sheetData>
  <mergeCells count="18">
    <mergeCell ref="A1:Q5"/>
    <mergeCell ref="A6:Q10"/>
    <mergeCell ref="A12:H12"/>
    <mergeCell ref="J12:Q12"/>
    <mergeCell ref="B18:D18"/>
    <mergeCell ref="K18:M18"/>
    <mergeCell ref="A22:H22"/>
    <mergeCell ref="J22:Q22"/>
    <mergeCell ref="B25:D25"/>
    <mergeCell ref="K25:M25"/>
    <mergeCell ref="C28:E28"/>
    <mergeCell ref="C29:E29"/>
    <mergeCell ref="A31:Q31"/>
    <mergeCell ref="A39:Q40"/>
    <mergeCell ref="A42:H42"/>
    <mergeCell ref="J42:Q42"/>
    <mergeCell ref="A44:H44"/>
    <mergeCell ref="J44:Q4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8-10T08:13:17Z</cp:lastPrinted>
  <dcterms:modified xsi:type="dcterms:W3CDTF">2024-07-30T07:26:15Z</dcterms:modified>
  <cp:revision>0</cp:revision>
  <dc:subject/>
  <dc:title/>
</cp:coreProperties>
</file>