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externalReferences>
    <externalReference r:id="rId4"/>
  </externalReferences>
  <definedNames>
    <definedName function="false" hidden="false" localSheetId="0" name="_xlnm.Print_Area" vbProcedure="false">Sayfa1!$A$1:$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3">
  <si>
    <t xml:space="preserve">LİSANSÜSTÜ EĞİTİM ENSTİTÜSÜ
OKUL ÖNCESİ ÖĞRETMENLİĞİ  YÜKSEK LİSANS TEZSİZ PROGRAMI
 EĞİTİM ÖĞRETİM PLANI 
</t>
  </si>
  <si>
    <t xml:space="preserve">TEZSİZ PROGRAM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OKL521</t>
  </si>
  <si>
    <t xml:space="preserve">İstatistik</t>
  </si>
  <si>
    <t xml:space="preserve">Z</t>
  </si>
  <si>
    <t xml:space="preserve">OKL511</t>
  </si>
  <si>
    <t xml:space="preserve">Okul Öncesi Eğitimde Farklı Yaklaşımlar</t>
  </si>
  <si>
    <t xml:space="preserve">Seçmeli Ders </t>
  </si>
  <si>
    <t xml:space="preserve">S</t>
  </si>
  <si>
    <t xml:space="preserve">Toplam Kredi</t>
  </si>
  <si>
    <t xml:space="preserve">4. Yarıyıl</t>
  </si>
  <si>
    <t xml:space="preserve">OKL601</t>
  </si>
  <si>
    <t xml:space="preserve">Bitirme Projesi</t>
  </si>
  <si>
    <t xml:space="preserve">TOTAL KREDİT</t>
  </si>
  <si>
    <t xml:space="preserve">TOTAL ECTS</t>
  </si>
  <si>
    <t xml:space="preserve">Kısaltmalar: T=Haftalık Teorik Ders Saati; U=Haftalık Uygulama Ders Saati; K=Dersin Kredisi; ECTS= Dersin Avrupa Kredi Transfer Sistemi Kredisi</t>
  </si>
  <si>
    <t xml:space="preserve">TEZSİZ PROGRAM İÇİN SEÇMELİ DERSLER</t>
  </si>
  <si>
    <t xml:space="preserve">EGT-512</t>
  </si>
  <si>
    <t xml:space="preserve">EGT-513</t>
  </si>
  <si>
    <t xml:space="preserve">EGT-514</t>
  </si>
  <si>
    <t xml:space="preserve">EGT-521</t>
  </si>
  <si>
    <t xml:space="preserve">EGT-556</t>
  </si>
  <si>
    <t xml:space="preserve">EGT-558</t>
  </si>
  <si>
    <t xml:space="preserve">EGT-579</t>
  </si>
  <si>
    <t xml:space="preserve">3. Yarıyıl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5. Yarıyıl</t>
  </si>
  <si>
    <t xml:space="preserve">6. Yarıyıl</t>
  </si>
  <si>
    <t xml:space="preserve">7. Yarıyıl</t>
  </si>
  <si>
    <t xml:space="preserve">8. Yarıyı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14480</xdr:rowOff>
    </xdr:from>
    <xdr:to>
      <xdr:col>1</xdr:col>
      <xdr:colOff>676800</xdr:colOff>
      <xdr:row>5</xdr:row>
      <xdr:rowOff>8604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59480" y="114480"/>
          <a:ext cx="1155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56</xdr:row>
      <xdr:rowOff>133200</xdr:rowOff>
    </xdr:from>
    <xdr:to>
      <xdr:col>1</xdr:col>
      <xdr:colOff>666720</xdr:colOff>
      <xdr:row>60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9520" y="10200960"/>
          <a:ext cx="1095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nfilesrv/Lisansustu_Mufredat_Calismasi_2021_2022_Bahar/Users/OZLEM~1.CEL/AppData/Local/Temp/OKL%20Y&#220;KSEK%20L&#304;SANS%20TEZL&#304;%20Egt-&#214;&#287;r%20Plan&#305;%20-YLs%20i&#231;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39">
          <cell r="A39" t="str">
            <v>OKL512</v>
          </cell>
          <cell r="B39" t="str">
            <v>Çağdaş Gelişim Teorileri</v>
          </cell>
          <cell r="C39">
            <v>3</v>
          </cell>
          <cell r="D39">
            <v>0</v>
          </cell>
          <cell r="E39">
            <v>3</v>
          </cell>
          <cell r="F39">
            <v>6</v>
          </cell>
          <cell r="G39" t="str">
            <v>Z</v>
          </cell>
        </row>
        <row r="39">
          <cell r="J39" t="str">
            <v>OKL522</v>
          </cell>
          <cell r="K39" t="str">
            <v>Türkiye'de ve Dünyada Okul Öncesi Eğitim</v>
          </cell>
          <cell r="L39">
            <v>3</v>
          </cell>
          <cell r="M39">
            <v>0</v>
          </cell>
          <cell r="N39">
            <v>3</v>
          </cell>
          <cell r="O39">
            <v>6</v>
          </cell>
          <cell r="P39" t="str">
            <v>Z</v>
          </cell>
        </row>
        <row r="40">
          <cell r="A40" t="str">
            <v>OKL513</v>
          </cell>
          <cell r="B40" t="str">
            <v>Bilimsel Araştırma Yöntem ve Teknikleri</v>
          </cell>
          <cell r="C40">
            <v>3</v>
          </cell>
          <cell r="D40">
            <v>0</v>
          </cell>
          <cell r="E40">
            <v>3</v>
          </cell>
          <cell r="F40">
            <v>8</v>
          </cell>
          <cell r="G40" t="str">
            <v>Z</v>
          </cell>
        </row>
        <row r="41">
          <cell r="B41" t="str">
            <v>Seçmeli Ders </v>
          </cell>
          <cell r="C41">
            <v>3</v>
          </cell>
          <cell r="D41">
            <v>0</v>
          </cell>
          <cell r="E41">
            <v>3</v>
          </cell>
          <cell r="F41">
            <v>6</v>
          </cell>
          <cell r="G41" t="str">
            <v>S</v>
          </cell>
        </row>
        <row r="41">
          <cell r="L41">
            <v>3</v>
          </cell>
          <cell r="M41">
            <v>0</v>
          </cell>
          <cell r="N41">
            <v>3</v>
          </cell>
        </row>
        <row r="41">
          <cell r="P41" t="str">
            <v>Z</v>
          </cell>
        </row>
        <row r="42">
          <cell r="B42" t="str">
            <v>Seçmeli Ders </v>
          </cell>
          <cell r="C42">
            <v>3</v>
          </cell>
          <cell r="D42">
            <v>0</v>
          </cell>
          <cell r="E42">
            <v>3</v>
          </cell>
        </row>
        <row r="42">
          <cell r="G42" t="str">
            <v>S</v>
          </cell>
        </row>
        <row r="42">
          <cell r="L42">
            <v>3</v>
          </cell>
          <cell r="M42">
            <v>0</v>
          </cell>
          <cell r="N42">
            <v>3</v>
          </cell>
          <cell r="O42">
            <v>6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 t="str">
            <v>Z</v>
          </cell>
        </row>
        <row r="74">
          <cell r="B74" t="str">
            <v>Türk Eğitim Sistemi ve İşleyişi</v>
          </cell>
          <cell r="C74">
            <v>3</v>
          </cell>
          <cell r="D74">
            <v>0</v>
          </cell>
          <cell r="E74">
            <v>3</v>
          </cell>
          <cell r="F74">
            <v>7</v>
          </cell>
          <cell r="G74" t="str">
            <v>S</v>
          </cell>
        </row>
        <row r="75">
          <cell r="B75" t="str">
            <v>Eğitim ve Okul Yönetimi</v>
          </cell>
          <cell r="C75">
            <v>3</v>
          </cell>
          <cell r="D75">
            <v>0</v>
          </cell>
          <cell r="E75">
            <v>3</v>
          </cell>
          <cell r="F75">
            <v>10</v>
          </cell>
          <cell r="G75" t="str">
            <v>S</v>
          </cell>
        </row>
        <row r="76">
          <cell r="B76" t="str">
            <v>Okullarda Denetim ve Değerlendirme</v>
          </cell>
          <cell r="C76">
            <v>3</v>
          </cell>
          <cell r="D76">
            <v>0</v>
          </cell>
          <cell r="E76">
            <v>3</v>
          </cell>
          <cell r="F76">
            <v>10</v>
          </cell>
          <cell r="G76" t="str">
            <v>S</v>
          </cell>
        </row>
        <row r="77">
          <cell r="A77" t="str">
            <v>EGT517</v>
          </cell>
          <cell r="B77" t="str">
            <v>Eğitim İstatistiği</v>
          </cell>
          <cell r="C77">
            <v>3</v>
          </cell>
          <cell r="D77">
            <v>0</v>
          </cell>
          <cell r="E77">
            <v>3</v>
          </cell>
          <cell r="F77">
            <v>8</v>
          </cell>
          <cell r="G77" t="str">
            <v>S</v>
          </cell>
        </row>
        <row r="78">
          <cell r="B78" t="str">
            <v>Eğitim ve Öğretim Liderliği</v>
          </cell>
          <cell r="C78">
            <v>3</v>
          </cell>
          <cell r="D78">
            <v>0</v>
          </cell>
          <cell r="E78">
            <v>3</v>
          </cell>
          <cell r="F78">
            <v>10</v>
          </cell>
          <cell r="G78" t="str">
            <v>S</v>
          </cell>
        </row>
        <row r="79">
          <cell r="B79" t="str">
            <v>Eğitim Örgütlerinde Çatışma Yönetimi</v>
          </cell>
          <cell r="C79">
            <v>3</v>
          </cell>
          <cell r="D79">
            <v>0</v>
          </cell>
          <cell r="E79">
            <v>3</v>
          </cell>
          <cell r="F79">
            <v>8</v>
          </cell>
          <cell r="G79" t="str">
            <v>S</v>
          </cell>
        </row>
        <row r="80">
          <cell r="B80" t="str">
            <v>Okul Geliştirme</v>
          </cell>
          <cell r="C80">
            <v>3</v>
          </cell>
          <cell r="D80">
            <v>0</v>
          </cell>
          <cell r="E80">
            <v>3</v>
          </cell>
          <cell r="F80">
            <v>8</v>
          </cell>
          <cell r="G80" t="str">
            <v>S</v>
          </cell>
        </row>
        <row r="81">
          <cell r="B81" t="str">
            <v>Örgütsel İletişim</v>
          </cell>
          <cell r="C81">
            <v>3</v>
          </cell>
          <cell r="D81">
            <v>0</v>
          </cell>
          <cell r="E81">
            <v>3</v>
          </cell>
          <cell r="F81">
            <v>8</v>
          </cell>
          <cell r="G81" t="str">
            <v>S</v>
          </cell>
        </row>
        <row r="82">
          <cell r="A82" t="str">
            <v>OKL514</v>
          </cell>
          <cell r="B82" t="str">
            <v>Okul Öncesi Eğitimde Güncel Konular</v>
          </cell>
          <cell r="C82">
            <v>3</v>
          </cell>
          <cell r="D82">
            <v>0</v>
          </cell>
          <cell r="E82">
            <v>3</v>
          </cell>
          <cell r="F82">
            <v>6</v>
          </cell>
          <cell r="G82" t="str">
            <v>S</v>
          </cell>
        </row>
        <row r="83">
          <cell r="A83" t="str">
            <v>OKL515</v>
          </cell>
          <cell r="B83" t="str">
            <v>Erken Çocukluk Döneminde Bilim ve Teknoloji</v>
          </cell>
          <cell r="C83">
            <v>3</v>
          </cell>
          <cell r="D83">
            <v>0</v>
          </cell>
          <cell r="E83">
            <v>3</v>
          </cell>
          <cell r="F83">
            <v>6</v>
          </cell>
          <cell r="G83" t="str">
            <v>S</v>
          </cell>
        </row>
        <row r="84">
          <cell r="A84" t="str">
            <v>OKL523</v>
          </cell>
          <cell r="B84" t="str">
            <v>Eğitimde Toplam Kalite Yönetimi</v>
          </cell>
          <cell r="C84">
            <v>3</v>
          </cell>
          <cell r="D84">
            <v>0</v>
          </cell>
          <cell r="E84">
            <v>3</v>
          </cell>
          <cell r="F84">
            <v>6</v>
          </cell>
          <cell r="G84" t="str">
            <v>S</v>
          </cell>
        </row>
        <row r="85">
          <cell r="A85" t="str">
            <v>OKL551</v>
          </cell>
          <cell r="B85" t="str">
            <v>Okul Öncesi Eğitimde Kaynaştırma</v>
          </cell>
          <cell r="C85">
            <v>3</v>
          </cell>
          <cell r="D85">
            <v>0</v>
          </cell>
          <cell r="E85">
            <v>3</v>
          </cell>
          <cell r="F85">
            <v>6</v>
          </cell>
          <cell r="G85" t="str">
            <v>S</v>
          </cell>
        </row>
        <row r="86">
          <cell r="A86" t="str">
            <v>OKL552</v>
          </cell>
          <cell r="B86" t="str">
            <v>Aile Eğitimi</v>
          </cell>
          <cell r="C86">
            <v>3</v>
          </cell>
          <cell r="D86">
            <v>0</v>
          </cell>
          <cell r="E86">
            <v>3</v>
          </cell>
          <cell r="F86">
            <v>6</v>
          </cell>
          <cell r="G86" t="str">
            <v>S</v>
          </cell>
        </row>
        <row r="87">
          <cell r="A87" t="str">
            <v>OKL553</v>
          </cell>
          <cell r="B87" t="str">
            <v>Çocuk ve Medya</v>
          </cell>
          <cell r="C87">
            <v>3</v>
          </cell>
          <cell r="D87">
            <v>0</v>
          </cell>
          <cell r="E87">
            <v>3</v>
          </cell>
          <cell r="F87">
            <v>6</v>
          </cell>
          <cell r="G87" t="str">
            <v>S</v>
          </cell>
        </row>
        <row r="88">
          <cell r="A88" t="str">
            <v>OKL554</v>
          </cell>
          <cell r="B88" t="str">
            <v>Çocuk Edebiyatı</v>
          </cell>
          <cell r="C88">
            <v>3</v>
          </cell>
          <cell r="D88">
            <v>0</v>
          </cell>
          <cell r="E88">
            <v>3</v>
          </cell>
          <cell r="F88">
            <v>6</v>
          </cell>
          <cell r="G88" t="str">
            <v>S</v>
          </cell>
        </row>
        <row r="89">
          <cell r="A89" t="str">
            <v>OKL555</v>
          </cell>
          <cell r="B89" t="str">
            <v>Düşünme Becerileri</v>
          </cell>
          <cell r="C89">
            <v>3</v>
          </cell>
          <cell r="D89">
            <v>0</v>
          </cell>
          <cell r="E89">
            <v>3</v>
          </cell>
          <cell r="F89">
            <v>6</v>
          </cell>
          <cell r="G89" t="str">
            <v>S</v>
          </cell>
        </row>
        <row r="90">
          <cell r="A90" t="str">
            <v>OKL556</v>
          </cell>
          <cell r="B90" t="str">
            <v>Bilim Felsefesi</v>
          </cell>
          <cell r="C90">
            <v>3</v>
          </cell>
          <cell r="D90">
            <v>0</v>
          </cell>
          <cell r="E90">
            <v>3</v>
          </cell>
          <cell r="F90">
            <v>6</v>
          </cell>
          <cell r="G90" t="str">
            <v>S</v>
          </cell>
        </row>
        <row r="91">
          <cell r="A91" t="str">
            <v>OKL557</v>
          </cell>
          <cell r="B91" t="str">
            <v>Okul Öncesi Eğitimde Rehberlik Hizmetleri</v>
          </cell>
          <cell r="C91">
            <v>3</v>
          </cell>
          <cell r="D91">
            <v>0</v>
          </cell>
          <cell r="E91">
            <v>3</v>
          </cell>
          <cell r="F91">
            <v>6</v>
          </cell>
          <cell r="G91" t="str">
            <v>S</v>
          </cell>
        </row>
        <row r="92">
          <cell r="A92" t="str">
            <v>OKL558</v>
          </cell>
          <cell r="B92" t="str">
            <v>Okul Çevre İlişkileri</v>
          </cell>
          <cell r="C92">
            <v>3</v>
          </cell>
          <cell r="D92">
            <v>0</v>
          </cell>
          <cell r="E92">
            <v>3</v>
          </cell>
          <cell r="F92">
            <v>6</v>
          </cell>
          <cell r="G92" t="str">
            <v>S</v>
          </cell>
        </row>
        <row r="93">
          <cell r="A93" t="str">
            <v>OKL559</v>
          </cell>
          <cell r="B93" t="str">
            <v>Sınıf Yönetimi</v>
          </cell>
          <cell r="C93">
            <v>3</v>
          </cell>
          <cell r="D93">
            <v>0</v>
          </cell>
          <cell r="E93">
            <v>3</v>
          </cell>
          <cell r="F93">
            <v>6</v>
          </cell>
          <cell r="G93" t="str">
            <v>S</v>
          </cell>
        </row>
        <row r="94">
          <cell r="A94" t="str">
            <v>OKL560</v>
          </cell>
          <cell r="B94" t="str">
            <v>Eğitim ve Öğretimde Etik</v>
          </cell>
          <cell r="C94">
            <v>3</v>
          </cell>
          <cell r="D94">
            <v>0</v>
          </cell>
          <cell r="E94">
            <v>3</v>
          </cell>
          <cell r="F94">
            <v>6</v>
          </cell>
          <cell r="G94" t="str">
            <v>S</v>
          </cell>
        </row>
        <row r="95">
          <cell r="A95" t="str">
            <v>OKL561</v>
          </cell>
          <cell r="B95" t="str">
            <v>Okul Öncesi Eğitimde Performans Değerlendirme</v>
          </cell>
          <cell r="C95">
            <v>3</v>
          </cell>
          <cell r="D95">
            <v>0</v>
          </cell>
          <cell r="E95">
            <v>3</v>
          </cell>
          <cell r="F95">
            <v>6</v>
          </cell>
          <cell r="G95" t="str">
            <v>S</v>
          </cell>
        </row>
        <row r="96">
          <cell r="A96" t="str">
            <v>OKL562</v>
          </cell>
          <cell r="B96" t="str">
            <v>Çocuk Resimlerinin Analizi</v>
          </cell>
          <cell r="C96">
            <v>3</v>
          </cell>
          <cell r="D96">
            <v>0</v>
          </cell>
          <cell r="E96">
            <v>3</v>
          </cell>
          <cell r="F96">
            <v>6</v>
          </cell>
          <cell r="G96" t="str">
            <v>S</v>
          </cell>
        </row>
        <row r="97">
          <cell r="A97" t="str">
            <v>OKL563</v>
          </cell>
          <cell r="B97" t="str">
            <v>Okul Öncesi Dönemde Müze Eğitimi</v>
          </cell>
          <cell r="C97">
            <v>3</v>
          </cell>
          <cell r="D97">
            <v>0</v>
          </cell>
          <cell r="E97">
            <v>3</v>
          </cell>
          <cell r="F97">
            <v>6</v>
          </cell>
          <cell r="G97" t="str">
            <v>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2" width="5.85"/>
    <col collapsed="false" customWidth="true" hidden="false" outlineLevel="0" max="4" min="4" style="2" width="4.99"/>
    <col collapsed="false" customWidth="true" hidden="false" outlineLevel="0" max="5" min="5" style="2" width="4.7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1" min="11" style="0" width="30.28"/>
    <col collapsed="false" customWidth="true" hidden="false" outlineLevel="0" max="12" min="12" style="0" width="4.7"/>
    <col collapsed="false" customWidth="true" hidden="false" outlineLevel="0" max="14" min="13" style="0" width="4.14"/>
    <col collapsed="false" customWidth="true" hidden="false" outlineLevel="0" max="15" min="15" style="0" width="6.56"/>
    <col collapsed="false" customWidth="true" hidden="false" outlineLevel="0" max="16" min="16" style="0" width="8.41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7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8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true" customHeight="false" outlineLevel="0" collapsed="false"/>
    <row r="9" customFormat="false" ht="32.2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true" outlineLevel="0" collapsed="false">
      <c r="A19" s="7"/>
      <c r="B19" s="8"/>
      <c r="C19" s="7"/>
      <c r="D19" s="7"/>
      <c r="E19" s="7"/>
      <c r="F19" s="7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true" outlineLevel="0" collapsed="false">
      <c r="A20" s="9" t="s">
        <v>1</v>
      </c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tru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true" outlineLevel="0" collapsed="false">
      <c r="A23" s="11" t="s">
        <v>2</v>
      </c>
      <c r="B23" s="11"/>
      <c r="C23" s="11"/>
      <c r="D23" s="11"/>
      <c r="E23" s="11"/>
      <c r="F23" s="11"/>
      <c r="G23" s="11"/>
      <c r="H23" s="11"/>
      <c r="I23" s="12"/>
      <c r="J23" s="11" t="s">
        <v>3</v>
      </c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3" t="s">
        <v>4</v>
      </c>
      <c r="B24" s="14" t="s">
        <v>5</v>
      </c>
      <c r="C24" s="15" t="s">
        <v>6</v>
      </c>
      <c r="D24" s="15" t="s">
        <v>7</v>
      </c>
      <c r="E24" s="15" t="s">
        <v>8</v>
      </c>
      <c r="F24" s="16" t="s">
        <v>9</v>
      </c>
      <c r="G24" s="15" t="s">
        <v>10</v>
      </c>
      <c r="H24" s="17" t="s">
        <v>11</v>
      </c>
      <c r="I24" s="18"/>
      <c r="J24" s="19" t="s">
        <v>4</v>
      </c>
      <c r="K24" s="13" t="s">
        <v>5</v>
      </c>
      <c r="L24" s="20" t="s">
        <v>6</v>
      </c>
      <c r="M24" s="20" t="s">
        <v>7</v>
      </c>
      <c r="N24" s="20" t="s">
        <v>8</v>
      </c>
      <c r="O24" s="21" t="s">
        <v>9</v>
      </c>
      <c r="P24" s="17" t="s">
        <v>10</v>
      </c>
      <c r="Q24" s="17" t="s">
        <v>11</v>
      </c>
    </row>
    <row r="25" customFormat="false" ht="25.5" hidden="false" customHeight="false" outlineLevel="0" collapsed="false">
      <c r="A25" s="22" t="str">
        <f aca="false">[1]Sayfa1!A39</f>
        <v>OKL512</v>
      </c>
      <c r="B25" s="23" t="str">
        <f aca="false">[1]Sayfa1!B39</f>
        <v>Çağdaş Gelişim Teorileri</v>
      </c>
      <c r="C25" s="24" t="n">
        <f aca="false">[1]Sayfa1!C39</f>
        <v>3</v>
      </c>
      <c r="D25" s="24" t="n">
        <f aca="false">[1]Sayfa1!D39</f>
        <v>0</v>
      </c>
      <c r="E25" s="24" t="n">
        <f aca="false">[1]Sayfa1!E39</f>
        <v>3</v>
      </c>
      <c r="F25" s="24" t="n">
        <f aca="false">[1]Sayfa1!F39</f>
        <v>6</v>
      </c>
      <c r="G25" s="24" t="str">
        <f aca="false">[1]Sayfa1!G39</f>
        <v>Z</v>
      </c>
      <c r="H25" s="25"/>
      <c r="I25" s="18"/>
      <c r="J25" s="22" t="str">
        <f aca="false">[1]Sayfa1!J39</f>
        <v>OKL522</v>
      </c>
      <c r="K25" s="26" t="str">
        <f aca="false">[1]Sayfa1!K39</f>
        <v>Türkiye'de ve Dünyada Okul Öncesi Eğitim</v>
      </c>
      <c r="L25" s="24" t="n">
        <f aca="false">[1]Sayfa1!L39</f>
        <v>3</v>
      </c>
      <c r="M25" s="24" t="n">
        <f aca="false">[1]Sayfa1!M39</f>
        <v>0</v>
      </c>
      <c r="N25" s="24" t="n">
        <f aca="false">[1]Sayfa1!N39</f>
        <v>3</v>
      </c>
      <c r="O25" s="24" t="n">
        <f aca="false">[1]Sayfa1!O39</f>
        <v>6</v>
      </c>
      <c r="P25" s="24" t="str">
        <f aca="false">[1]Sayfa1!P39</f>
        <v>Z</v>
      </c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2" t="str">
        <f aca="false">[1]Sayfa1!A40</f>
        <v>OKL513</v>
      </c>
      <c r="B26" s="29" t="str">
        <f aca="false">[1]Sayfa1!B40</f>
        <v>Bilimsel Araştırma Yöntem ve Teknikleri</v>
      </c>
      <c r="C26" s="24" t="n">
        <f aca="false">[1]Sayfa1!C40</f>
        <v>3</v>
      </c>
      <c r="D26" s="24" t="n">
        <f aca="false">[1]Sayfa1!D40</f>
        <v>0</v>
      </c>
      <c r="E26" s="24" t="n">
        <f aca="false">[1]Sayfa1!E40</f>
        <v>3</v>
      </c>
      <c r="F26" s="24" t="n">
        <f aca="false">[1]Sayfa1!F40</f>
        <v>8</v>
      </c>
      <c r="G26" s="24" t="str">
        <f aca="false">[1]Sayfa1!G40</f>
        <v>Z</v>
      </c>
      <c r="H26" s="25"/>
      <c r="I26" s="18"/>
      <c r="J26" s="22" t="s">
        <v>12</v>
      </c>
      <c r="K26" s="30" t="s">
        <v>13</v>
      </c>
      <c r="L26" s="24" t="n">
        <v>3</v>
      </c>
      <c r="M26" s="24" t="n">
        <v>0</v>
      </c>
      <c r="N26" s="24" t="n">
        <v>3</v>
      </c>
      <c r="O26" s="24" t="n">
        <v>8</v>
      </c>
      <c r="P26" s="24" t="s">
        <v>14</v>
      </c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25.5" hidden="false" customHeight="false" outlineLevel="0" collapsed="false">
      <c r="A27" s="22" t="n">
        <f aca="false">U23</f>
        <v>0</v>
      </c>
      <c r="B27" s="31" t="str">
        <f aca="false">[1]Sayfa1!B41</f>
        <v>Seçmeli Ders </v>
      </c>
      <c r="C27" s="24" t="n">
        <f aca="false">[1]Sayfa1!C41</f>
        <v>3</v>
      </c>
      <c r="D27" s="24" t="n">
        <f aca="false">[1]Sayfa1!D41</f>
        <v>0</v>
      </c>
      <c r="E27" s="24" t="n">
        <f aca="false">[1]Sayfa1!E41</f>
        <v>3</v>
      </c>
      <c r="F27" s="24" t="n">
        <f aca="false">[1]Sayfa1!F41</f>
        <v>6</v>
      </c>
      <c r="G27" s="24" t="str">
        <f aca="false">[1]Sayfa1!G41</f>
        <v>S</v>
      </c>
      <c r="H27" s="25"/>
      <c r="I27" s="18"/>
      <c r="J27" s="27" t="s">
        <v>15</v>
      </c>
      <c r="K27" s="30" t="s">
        <v>16</v>
      </c>
      <c r="L27" s="24" t="n">
        <f aca="false">[1]Sayfa1!L41</f>
        <v>3</v>
      </c>
      <c r="M27" s="24" t="n">
        <f aca="false">[1]Sayfa1!M41</f>
        <v>0</v>
      </c>
      <c r="N27" s="24" t="n">
        <f aca="false">[1]Sayfa1!N41</f>
        <v>3</v>
      </c>
      <c r="O27" s="24" t="n">
        <v>6</v>
      </c>
      <c r="P27" s="24" t="str">
        <f aca="false">[1]Sayfa1!P41</f>
        <v>Z</v>
      </c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7" t="n">
        <f aca="false">[1]Sayfa1!A42</f>
        <v>0</v>
      </c>
      <c r="B28" s="23" t="str">
        <f aca="false">[1]Sayfa1!B42</f>
        <v>Seçmeli Ders </v>
      </c>
      <c r="C28" s="24" t="n">
        <f aca="false">[1]Sayfa1!C42</f>
        <v>3</v>
      </c>
      <c r="D28" s="24" t="n">
        <f aca="false">[1]Sayfa1!D42</f>
        <v>0</v>
      </c>
      <c r="E28" s="24" t="n">
        <f aca="false">[1]Sayfa1!E42</f>
        <v>3</v>
      </c>
      <c r="F28" s="24" t="n">
        <v>6</v>
      </c>
      <c r="G28" s="24" t="str">
        <f aca="false">[1]Sayfa1!G42</f>
        <v>S</v>
      </c>
      <c r="H28" s="25"/>
      <c r="I28" s="18"/>
      <c r="J28" s="32"/>
      <c r="K28" s="23" t="s">
        <v>17</v>
      </c>
      <c r="L28" s="27" t="n">
        <f aca="false">[1]Sayfa1!L42</f>
        <v>3</v>
      </c>
      <c r="M28" s="27" t="n">
        <f aca="false">[1]Sayfa1!M42</f>
        <v>0</v>
      </c>
      <c r="N28" s="27" t="n">
        <f aca="false">[1]Sayfa1!N42</f>
        <v>3</v>
      </c>
      <c r="O28" s="33" t="n">
        <f aca="false">[1]Sayfa1!O42</f>
        <v>6</v>
      </c>
      <c r="P28" s="33" t="s">
        <v>18</v>
      </c>
      <c r="Q28" s="2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7"/>
      <c r="B29" s="34"/>
      <c r="C29" s="24"/>
      <c r="D29" s="24"/>
      <c r="E29" s="24"/>
      <c r="F29" s="24"/>
      <c r="G29" s="24"/>
      <c r="H29" s="25"/>
      <c r="I29" s="18"/>
      <c r="J29" s="27"/>
      <c r="K29" s="35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27"/>
      <c r="B30" s="34"/>
      <c r="C30" s="24"/>
      <c r="D30" s="24"/>
      <c r="E30" s="24"/>
      <c r="F30" s="24"/>
      <c r="G30" s="24"/>
      <c r="H30" s="25"/>
      <c r="I30" s="18"/>
      <c r="J30" s="27"/>
      <c r="K30" s="35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27"/>
      <c r="B31" s="34"/>
      <c r="C31" s="24"/>
      <c r="D31" s="24"/>
      <c r="E31" s="24"/>
      <c r="F31" s="24"/>
      <c r="G31" s="24"/>
      <c r="H31" s="25"/>
      <c r="I31" s="18"/>
      <c r="J31" s="27"/>
      <c r="K31" s="35"/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7"/>
      <c r="B32" s="34"/>
      <c r="C32" s="24"/>
      <c r="D32" s="24"/>
      <c r="E32" s="24"/>
      <c r="F32" s="24"/>
      <c r="G32" s="24"/>
      <c r="H32" s="25"/>
      <c r="I32" s="18"/>
      <c r="J32" s="36"/>
      <c r="K32" s="37"/>
      <c r="L32" s="38"/>
      <c r="M32" s="38"/>
      <c r="N32" s="38"/>
      <c r="O32" s="38"/>
      <c r="P32" s="38"/>
      <c r="Q32" s="39"/>
    </row>
    <row r="33" customFormat="false" ht="12.75" hidden="false" customHeight="false" outlineLevel="0" collapsed="false">
      <c r="A33" s="36"/>
      <c r="B33" s="40" t="s">
        <v>19</v>
      </c>
      <c r="C33" s="40"/>
      <c r="D33" s="40"/>
      <c r="E33" s="20" t="n">
        <v>12</v>
      </c>
      <c r="F33" s="20" t="n">
        <v>28</v>
      </c>
      <c r="G33" s="13"/>
      <c r="H33" s="36"/>
      <c r="I33" s="18"/>
      <c r="J33" s="36"/>
      <c r="K33" s="40" t="s">
        <v>19</v>
      </c>
      <c r="L33" s="40"/>
      <c r="M33" s="40"/>
      <c r="N33" s="20" t="n">
        <v>12</v>
      </c>
      <c r="O33" s="20" t="n">
        <v>26</v>
      </c>
      <c r="P33" s="13"/>
      <c r="Q33" s="36"/>
    </row>
    <row r="34" customFormat="false" ht="12.75" hidden="false" customHeight="false" outlineLevel="0" collapsed="false">
      <c r="A34" s="41"/>
      <c r="B34" s="42"/>
      <c r="C34" s="42"/>
      <c r="D34" s="42"/>
      <c r="E34" s="43"/>
      <c r="F34" s="43"/>
      <c r="G34" s="44"/>
      <c r="H34" s="41"/>
      <c r="I34" s="18"/>
      <c r="J34" s="45"/>
      <c r="K34" s="46"/>
      <c r="L34" s="46"/>
      <c r="M34" s="46"/>
      <c r="N34" s="47"/>
      <c r="O34" s="47"/>
      <c r="P34" s="48"/>
      <c r="Q34" s="45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12"/>
      <c r="J36" s="11" t="s">
        <v>20</v>
      </c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3" t="s">
        <v>4</v>
      </c>
      <c r="B37" s="14" t="s">
        <v>5</v>
      </c>
      <c r="C37" s="20" t="s">
        <v>6</v>
      </c>
      <c r="D37" s="20" t="s">
        <v>7</v>
      </c>
      <c r="E37" s="20" t="s">
        <v>8</v>
      </c>
      <c r="F37" s="21" t="s">
        <v>9</v>
      </c>
      <c r="G37" s="33" t="s">
        <v>10</v>
      </c>
      <c r="H37" s="17" t="s">
        <v>11</v>
      </c>
      <c r="I37" s="18"/>
      <c r="J37" s="19" t="s">
        <v>4</v>
      </c>
      <c r="K37" s="13" t="s">
        <v>5</v>
      </c>
      <c r="L37" s="20" t="s">
        <v>6</v>
      </c>
      <c r="M37" s="20" t="s">
        <v>7</v>
      </c>
      <c r="N37" s="20" t="s">
        <v>8</v>
      </c>
      <c r="O37" s="21" t="s">
        <v>9</v>
      </c>
      <c r="P37" s="17" t="s">
        <v>10</v>
      </c>
      <c r="Q37" s="17" t="s">
        <v>11</v>
      </c>
    </row>
    <row r="38" customFormat="false" ht="15" hidden="false" customHeight="false" outlineLevel="0" collapsed="false">
      <c r="A38" s="22" t="s">
        <v>21</v>
      </c>
      <c r="B38" s="50" t="s">
        <v>22</v>
      </c>
      <c r="C38" s="33" t="n">
        <f aca="false">[1]Sayfa1!C54</f>
        <v>0</v>
      </c>
      <c r="D38" s="33" t="n">
        <f aca="false">[1]Sayfa1!D54</f>
        <v>0</v>
      </c>
      <c r="E38" s="33" t="n">
        <f aca="false">[1]Sayfa1!E54</f>
        <v>0</v>
      </c>
      <c r="F38" s="33" t="n">
        <v>30</v>
      </c>
      <c r="G38" s="33" t="str">
        <f aca="false">[1]Sayfa1!G54</f>
        <v>Z</v>
      </c>
      <c r="H38" s="27"/>
      <c r="I38" s="18"/>
      <c r="J38" s="22"/>
      <c r="K38" s="50"/>
      <c r="L38" s="33"/>
      <c r="M38" s="33"/>
      <c r="N38" s="33"/>
      <c r="O38" s="33"/>
      <c r="P38" s="33"/>
      <c r="Q38" s="27"/>
    </row>
    <row r="39" customFormat="false" ht="12.75" hidden="false" customHeight="false" outlineLevel="0" collapsed="false">
      <c r="A39" s="27"/>
      <c r="B39" s="51" t="str">
        <f aca="false">K28</f>
        <v>Seçmeli Ders </v>
      </c>
      <c r="C39" s="33" t="n">
        <f aca="false">L28</f>
        <v>3</v>
      </c>
      <c r="D39" s="33" t="n">
        <f aca="false">M28</f>
        <v>0</v>
      </c>
      <c r="E39" s="33" t="n">
        <f aca="false">N28</f>
        <v>3</v>
      </c>
      <c r="F39" s="33" t="n">
        <f aca="false">O28</f>
        <v>6</v>
      </c>
      <c r="G39" s="33" t="str">
        <f aca="false">P28</f>
        <v>S</v>
      </c>
      <c r="H39" s="27"/>
      <c r="I39" s="18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A40" s="27"/>
      <c r="B40" s="51" t="str">
        <f aca="false">K28</f>
        <v>Seçmeli Ders </v>
      </c>
      <c r="C40" s="33" t="n">
        <f aca="false">L28</f>
        <v>3</v>
      </c>
      <c r="D40" s="33" t="n">
        <f aca="false">M28</f>
        <v>0</v>
      </c>
      <c r="E40" s="33" t="n">
        <f aca="false">N28</f>
        <v>3</v>
      </c>
      <c r="F40" s="33" t="n">
        <f aca="false">O28</f>
        <v>6</v>
      </c>
      <c r="G40" s="33" t="str">
        <f aca="false">P28</f>
        <v>S</v>
      </c>
      <c r="H40" s="27"/>
      <c r="I40" s="18"/>
      <c r="J40" s="27"/>
      <c r="K40" s="27"/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A41" s="27"/>
      <c r="B41" s="51"/>
      <c r="C41" s="33"/>
      <c r="D41" s="33"/>
      <c r="E41" s="33"/>
      <c r="F41" s="27"/>
      <c r="G41" s="27"/>
      <c r="H41" s="27"/>
      <c r="I41" s="18"/>
      <c r="J41" s="27"/>
      <c r="K41" s="27"/>
      <c r="L41" s="27"/>
      <c r="M41" s="27"/>
      <c r="N41" s="27"/>
      <c r="O41" s="27"/>
      <c r="P41" s="27"/>
      <c r="Q41" s="27"/>
    </row>
    <row r="42" customFormat="false" ht="12.75" hidden="false" customHeight="false" outlineLevel="0" collapsed="false">
      <c r="A42" s="27"/>
      <c r="B42" s="51"/>
      <c r="C42" s="33"/>
      <c r="D42" s="33"/>
      <c r="E42" s="33"/>
      <c r="F42" s="27"/>
      <c r="G42" s="27"/>
      <c r="H42" s="27"/>
      <c r="I42" s="18"/>
      <c r="J42" s="27"/>
      <c r="K42" s="27"/>
      <c r="L42" s="27"/>
      <c r="M42" s="27"/>
      <c r="N42" s="27"/>
      <c r="O42" s="27"/>
      <c r="P42" s="27"/>
      <c r="Q42" s="27"/>
    </row>
    <row r="43" customFormat="false" ht="12.75" hidden="false" customHeight="false" outlineLevel="0" collapsed="false">
      <c r="A43" s="36"/>
      <c r="B43" s="39"/>
      <c r="C43" s="38"/>
      <c r="D43" s="38"/>
      <c r="E43" s="38"/>
      <c r="F43" s="38"/>
      <c r="G43" s="38"/>
      <c r="H43" s="39"/>
      <c r="I43" s="18"/>
      <c r="J43" s="36"/>
      <c r="K43" s="36"/>
      <c r="L43" s="38"/>
      <c r="M43" s="38"/>
      <c r="N43" s="38"/>
      <c r="O43" s="38"/>
      <c r="P43" s="38"/>
      <c r="Q43" s="39"/>
    </row>
    <row r="44" customFormat="false" ht="12.75" hidden="false" customHeight="false" outlineLevel="0" collapsed="false">
      <c r="A44" s="36"/>
      <c r="B44" s="39"/>
      <c r="C44" s="38"/>
      <c r="D44" s="38"/>
      <c r="E44" s="38"/>
      <c r="F44" s="38"/>
      <c r="G44" s="38"/>
      <c r="H44" s="39"/>
      <c r="I44" s="18"/>
      <c r="J44" s="36"/>
      <c r="K44" s="36"/>
      <c r="L44" s="38"/>
      <c r="M44" s="38"/>
      <c r="N44" s="38"/>
      <c r="O44" s="38"/>
      <c r="P44" s="38"/>
      <c r="Q44" s="39"/>
    </row>
    <row r="45" customFormat="false" ht="12.75" hidden="false" customHeight="false" outlineLevel="0" collapsed="false">
      <c r="A45" s="36"/>
      <c r="B45" s="40" t="s">
        <v>19</v>
      </c>
      <c r="C45" s="40"/>
      <c r="D45" s="40"/>
      <c r="E45" s="20" t="n">
        <v>6</v>
      </c>
      <c r="F45" s="13" t="n">
        <v>42</v>
      </c>
      <c r="G45" s="13"/>
      <c r="H45" s="36"/>
      <c r="I45" s="18"/>
      <c r="J45" s="36"/>
      <c r="K45" s="40" t="s">
        <v>19</v>
      </c>
      <c r="L45" s="40"/>
      <c r="M45" s="40"/>
      <c r="N45" s="13"/>
      <c r="O45" s="13"/>
      <c r="P45" s="13"/>
      <c r="Q45" s="36"/>
    </row>
    <row r="46" customFormat="false" ht="12.75" hidden="false" customHeight="false" outlineLevel="0" collapsed="false">
      <c r="A46" s="18"/>
      <c r="B46" s="52"/>
      <c r="C46" s="53"/>
      <c r="D46" s="53"/>
      <c r="E46" s="53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18"/>
      <c r="B47" s="54" t="s">
        <v>23</v>
      </c>
      <c r="C47" s="55" t="n">
        <v>30</v>
      </c>
      <c r="D47" s="55"/>
      <c r="E47" s="55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18"/>
      <c r="B48" s="54" t="s">
        <v>24</v>
      </c>
      <c r="C48" s="55" t="n">
        <v>96</v>
      </c>
      <c r="D48" s="55"/>
      <c r="E48" s="55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8"/>
      <c r="B49" s="52"/>
      <c r="C49" s="53"/>
      <c r="D49" s="53"/>
      <c r="E49" s="53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56" t="s">
        <v>2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2.75" hidden="false" customHeight="false" outlineLevel="0" collapsed="false">
      <c r="A51" s="18"/>
      <c r="B51" s="52"/>
      <c r="C51" s="53"/>
      <c r="D51" s="53"/>
      <c r="E51" s="53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A52" s="31"/>
      <c r="B52" s="57"/>
      <c r="C52" s="58"/>
      <c r="D52" s="58"/>
      <c r="E52" s="58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8.75" hidden="false" customHeight="fals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8.75" hidden="false" customHeight="false" outlineLevel="0" collapsed="false">
      <c r="A54" s="61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8.75" hidden="false" customHeight="false" outlineLevel="0" collapsed="false">
      <c r="A55" s="61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8.75" hidden="false" customHeight="false" outlineLevel="0" collapsed="false">
      <c r="A56" s="61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8.75" hidden="false" customHeight="false" outlineLevel="0" collapsed="false">
      <c r="A57" s="61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8.75" hidden="false" customHeight="false" outlineLevel="0" collapsed="false">
      <c r="A58" s="61"/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customFormat="false" ht="18.75" hidden="false" customHeight="false" outlineLevel="0" collapsed="false">
      <c r="A59" s="61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customFormat="false" ht="24.75" hidden="false" customHeight="true" outlineLevel="0" collapsed="false">
      <c r="A60" s="61"/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customFormat="false" ht="12.75" hidden="false" customHeight="false" outlineLevel="0" collapsed="false">
      <c r="A61" s="62" t="s">
        <v>26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2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63" t="s">
        <v>4</v>
      </c>
      <c r="B64" s="64" t="s">
        <v>5</v>
      </c>
      <c r="C64" s="20" t="s">
        <v>6</v>
      </c>
      <c r="D64" s="20" t="s">
        <v>7</v>
      </c>
      <c r="E64" s="20" t="s">
        <v>8</v>
      </c>
      <c r="F64" s="65" t="s">
        <v>9</v>
      </c>
      <c r="G64" s="17" t="s">
        <v>10</v>
      </c>
      <c r="H64" s="17" t="s">
        <v>11</v>
      </c>
      <c r="I64" s="18"/>
      <c r="J64" s="65" t="s">
        <v>4</v>
      </c>
      <c r="K64" s="65" t="s">
        <v>5</v>
      </c>
      <c r="L64" s="20" t="s">
        <v>6</v>
      </c>
      <c r="M64" s="20" t="s">
        <v>7</v>
      </c>
      <c r="N64" s="20" t="s">
        <v>8</v>
      </c>
      <c r="O64" s="21" t="s">
        <v>9</v>
      </c>
      <c r="P64" s="17" t="s">
        <v>10</v>
      </c>
      <c r="Q64" s="17" t="s">
        <v>11</v>
      </c>
    </row>
    <row r="65" customFormat="false" ht="24.75" hidden="false" customHeight="true" outlineLevel="0" collapsed="false">
      <c r="A65" s="66" t="s">
        <v>27</v>
      </c>
      <c r="B65" s="66" t="str">
        <f aca="false">[1]Sayfa1!B74</f>
        <v>Türk Eğitim Sistemi ve İşleyişi</v>
      </c>
      <c r="C65" s="20" t="n">
        <f aca="false">[1]Sayfa1!C74</f>
        <v>3</v>
      </c>
      <c r="D65" s="20" t="n">
        <f aca="false">[1]Sayfa1!D74</f>
        <v>0</v>
      </c>
      <c r="E65" s="20" t="n">
        <f aca="false">[1]Sayfa1!E74</f>
        <v>3</v>
      </c>
      <c r="F65" s="20" t="n">
        <f aca="false">[1]Sayfa1!F74</f>
        <v>7</v>
      </c>
      <c r="G65" s="20" t="str">
        <f aca="false">[1]Sayfa1!G74</f>
        <v>S</v>
      </c>
      <c r="H65" s="20"/>
      <c r="I65" s="18"/>
      <c r="J65" s="66"/>
      <c r="K65" s="66"/>
      <c r="L65" s="20"/>
      <c r="M65" s="20"/>
      <c r="N65" s="20"/>
      <c r="O65" s="20"/>
      <c r="P65" s="20"/>
      <c r="Q65" s="20"/>
    </row>
    <row r="66" customFormat="false" ht="12.75" hidden="false" customHeight="false" outlineLevel="0" collapsed="false">
      <c r="A66" s="66" t="s">
        <v>28</v>
      </c>
      <c r="B66" s="66" t="str">
        <f aca="false">[1]Sayfa1!B75</f>
        <v>Eğitim ve Okul Yönetimi</v>
      </c>
      <c r="C66" s="20" t="n">
        <f aca="false">[1]Sayfa1!C75</f>
        <v>3</v>
      </c>
      <c r="D66" s="20" t="n">
        <f aca="false">[1]Sayfa1!D75</f>
        <v>0</v>
      </c>
      <c r="E66" s="20" t="n">
        <f aca="false">[1]Sayfa1!E75</f>
        <v>3</v>
      </c>
      <c r="F66" s="20" t="n">
        <f aca="false">[1]Sayfa1!F75</f>
        <v>10</v>
      </c>
      <c r="G66" s="20" t="str">
        <f aca="false">[1]Sayfa1!G75</f>
        <v>S</v>
      </c>
      <c r="H66" s="25"/>
      <c r="I66" s="18"/>
      <c r="J66" s="66"/>
      <c r="K66" s="66"/>
      <c r="L66" s="20"/>
      <c r="M66" s="20"/>
      <c r="N66" s="20"/>
      <c r="O66" s="20"/>
      <c r="P66" s="20"/>
      <c r="Q66" s="25"/>
    </row>
    <row r="67" customFormat="false" ht="12.75" hidden="false" customHeight="false" outlineLevel="0" collapsed="false">
      <c r="A67" s="66" t="s">
        <v>29</v>
      </c>
      <c r="B67" s="66" t="str">
        <f aca="false">[1]Sayfa1!B76</f>
        <v>Okullarda Denetim ve Değerlendirme</v>
      </c>
      <c r="C67" s="20" t="n">
        <f aca="false">[1]Sayfa1!C76</f>
        <v>3</v>
      </c>
      <c r="D67" s="20" t="n">
        <f aca="false">[1]Sayfa1!D76</f>
        <v>0</v>
      </c>
      <c r="E67" s="20" t="n">
        <f aca="false">[1]Sayfa1!E76</f>
        <v>3</v>
      </c>
      <c r="F67" s="20" t="n">
        <f aca="false">[1]Sayfa1!F76</f>
        <v>10</v>
      </c>
      <c r="G67" s="20" t="str">
        <f aca="false">[1]Sayfa1!G76</f>
        <v>S</v>
      </c>
      <c r="H67" s="25"/>
      <c r="I67" s="18"/>
      <c r="J67" s="66"/>
      <c r="K67" s="66"/>
      <c r="L67" s="20"/>
      <c r="M67" s="20"/>
      <c r="N67" s="20"/>
      <c r="O67" s="20"/>
      <c r="P67" s="20"/>
      <c r="Q67" s="25"/>
    </row>
    <row r="68" customFormat="false" ht="12.75" hidden="false" customHeight="false" outlineLevel="0" collapsed="false">
      <c r="A68" s="66" t="str">
        <f aca="false">[1]Sayfa1!A77</f>
        <v>EGT517</v>
      </c>
      <c r="B68" s="66" t="str">
        <f aca="false">[1]Sayfa1!B77</f>
        <v>Eğitim İstatistiği</v>
      </c>
      <c r="C68" s="20" t="n">
        <f aca="false">[1]Sayfa1!C77</f>
        <v>3</v>
      </c>
      <c r="D68" s="20" t="n">
        <f aca="false">[1]Sayfa1!D77</f>
        <v>0</v>
      </c>
      <c r="E68" s="20" t="n">
        <f aca="false">[1]Sayfa1!E77</f>
        <v>3</v>
      </c>
      <c r="F68" s="20" t="n">
        <f aca="false">[1]Sayfa1!F77</f>
        <v>8</v>
      </c>
      <c r="G68" s="20" t="str">
        <f aca="false">[1]Sayfa1!G77</f>
        <v>S</v>
      </c>
      <c r="H68" s="25"/>
      <c r="I68" s="18"/>
      <c r="J68" s="66"/>
      <c r="K68" s="66"/>
      <c r="L68" s="20"/>
      <c r="M68" s="20"/>
      <c r="N68" s="20"/>
      <c r="O68" s="20"/>
      <c r="P68" s="20"/>
      <c r="Q68" s="25"/>
    </row>
    <row r="69" customFormat="false" ht="12.75" hidden="false" customHeight="false" outlineLevel="0" collapsed="false">
      <c r="A69" s="66" t="s">
        <v>30</v>
      </c>
      <c r="B69" s="66" t="str">
        <f aca="false">[1]Sayfa1!B78</f>
        <v>Eğitim ve Öğretim Liderliği</v>
      </c>
      <c r="C69" s="20" t="n">
        <f aca="false">[1]Sayfa1!C78</f>
        <v>3</v>
      </c>
      <c r="D69" s="20" t="n">
        <f aca="false">[1]Sayfa1!D78</f>
        <v>0</v>
      </c>
      <c r="E69" s="20" t="n">
        <f aca="false">[1]Sayfa1!E78</f>
        <v>3</v>
      </c>
      <c r="F69" s="20" t="n">
        <f aca="false">[1]Sayfa1!F78</f>
        <v>10</v>
      </c>
      <c r="G69" s="20" t="str">
        <f aca="false">[1]Sayfa1!G78</f>
        <v>S</v>
      </c>
      <c r="H69" s="25"/>
      <c r="I69" s="18"/>
      <c r="J69" s="66"/>
      <c r="K69" s="66"/>
      <c r="L69" s="20"/>
      <c r="M69" s="20"/>
      <c r="N69" s="20"/>
      <c r="O69" s="20"/>
      <c r="P69" s="20"/>
      <c r="Q69" s="25"/>
    </row>
    <row r="70" customFormat="false" ht="27.75" hidden="false" customHeight="true" outlineLevel="0" collapsed="false">
      <c r="A70" s="66" t="s">
        <v>31</v>
      </c>
      <c r="B70" s="66" t="str">
        <f aca="false">[1]Sayfa1!B79</f>
        <v>Eğitim Örgütlerinde Çatışma Yönetimi</v>
      </c>
      <c r="C70" s="20" t="n">
        <f aca="false">[1]Sayfa1!C79</f>
        <v>3</v>
      </c>
      <c r="D70" s="20" t="n">
        <f aca="false">[1]Sayfa1!D79</f>
        <v>0</v>
      </c>
      <c r="E70" s="20" t="n">
        <f aca="false">[1]Sayfa1!E79</f>
        <v>3</v>
      </c>
      <c r="F70" s="20" t="n">
        <f aca="false">[1]Sayfa1!F79</f>
        <v>8</v>
      </c>
      <c r="G70" s="20" t="str">
        <f aca="false">[1]Sayfa1!G79</f>
        <v>S</v>
      </c>
      <c r="H70" s="55"/>
      <c r="I70" s="18"/>
      <c r="J70" s="66"/>
      <c r="K70" s="66"/>
      <c r="L70" s="20"/>
      <c r="M70" s="20"/>
      <c r="N70" s="20"/>
      <c r="O70" s="20"/>
      <c r="P70" s="20"/>
      <c r="Q70" s="55"/>
    </row>
    <row r="71" customFormat="false" ht="12.75" hidden="false" customHeight="false" outlineLevel="0" collapsed="false">
      <c r="A71" s="66" t="s">
        <v>32</v>
      </c>
      <c r="B71" s="66" t="str">
        <f aca="false">[1]Sayfa1!B80</f>
        <v>Okul Geliştirme</v>
      </c>
      <c r="C71" s="20" t="n">
        <f aca="false">[1]Sayfa1!C80</f>
        <v>3</v>
      </c>
      <c r="D71" s="20" t="n">
        <f aca="false">[1]Sayfa1!D80</f>
        <v>0</v>
      </c>
      <c r="E71" s="20" t="n">
        <f aca="false">[1]Sayfa1!E80</f>
        <v>3</v>
      </c>
      <c r="F71" s="20" t="n">
        <f aca="false">[1]Sayfa1!F80</f>
        <v>8</v>
      </c>
      <c r="G71" s="20" t="str">
        <f aca="false">[1]Sayfa1!G80</f>
        <v>S</v>
      </c>
      <c r="H71" s="25"/>
      <c r="I71" s="18"/>
      <c r="J71" s="66"/>
      <c r="K71" s="66"/>
      <c r="L71" s="20"/>
      <c r="M71" s="20"/>
      <c r="N71" s="20"/>
      <c r="O71" s="20"/>
      <c r="P71" s="20"/>
      <c r="Q71" s="25"/>
    </row>
    <row r="72" customFormat="false" ht="12.75" hidden="false" customHeight="false" outlineLevel="0" collapsed="false">
      <c r="A72" s="66" t="s">
        <v>33</v>
      </c>
      <c r="B72" s="66" t="str">
        <f aca="false">[1]Sayfa1!B81</f>
        <v>Örgütsel İletişim</v>
      </c>
      <c r="C72" s="20" t="n">
        <f aca="false">[1]Sayfa1!C81</f>
        <v>3</v>
      </c>
      <c r="D72" s="20" t="n">
        <f aca="false">[1]Sayfa1!D81</f>
        <v>0</v>
      </c>
      <c r="E72" s="20" t="n">
        <f aca="false">[1]Sayfa1!E81</f>
        <v>3</v>
      </c>
      <c r="F72" s="20" t="n">
        <f aca="false">[1]Sayfa1!F81</f>
        <v>8</v>
      </c>
      <c r="G72" s="20" t="str">
        <f aca="false">[1]Sayfa1!G81</f>
        <v>S</v>
      </c>
      <c r="H72" s="25"/>
      <c r="I72" s="18"/>
      <c r="J72" s="66"/>
      <c r="K72" s="66"/>
      <c r="L72" s="20"/>
      <c r="M72" s="20"/>
      <c r="N72" s="20"/>
      <c r="O72" s="20"/>
      <c r="P72" s="20"/>
      <c r="Q72" s="25"/>
    </row>
    <row r="73" customFormat="false" ht="12.75" hidden="false" customHeight="false" outlineLevel="0" collapsed="false">
      <c r="A73" s="66" t="str">
        <f aca="false">[1]Sayfa1!A82</f>
        <v>OKL514</v>
      </c>
      <c r="B73" s="66" t="str">
        <f aca="false">[1]Sayfa1!B82</f>
        <v>Okul Öncesi Eğitimde Güncel Konular</v>
      </c>
      <c r="C73" s="20" t="n">
        <f aca="false">[1]Sayfa1!C82</f>
        <v>3</v>
      </c>
      <c r="D73" s="20" t="n">
        <f aca="false">[1]Sayfa1!D82</f>
        <v>0</v>
      </c>
      <c r="E73" s="20" t="n">
        <f aca="false">[1]Sayfa1!E82</f>
        <v>3</v>
      </c>
      <c r="F73" s="20" t="n">
        <f aca="false">[1]Sayfa1!F82</f>
        <v>6</v>
      </c>
      <c r="G73" s="20" t="str">
        <f aca="false">[1]Sayfa1!G82</f>
        <v>S</v>
      </c>
      <c r="H73" s="25"/>
      <c r="I73" s="18"/>
      <c r="J73" s="25"/>
      <c r="K73" s="25"/>
      <c r="L73" s="25"/>
      <c r="M73" s="25"/>
      <c r="N73" s="25"/>
      <c r="O73" s="25"/>
      <c r="P73" s="25"/>
      <c r="Q73" s="25"/>
    </row>
    <row r="74" customFormat="false" ht="25.5" hidden="false" customHeight="false" outlineLevel="0" collapsed="false">
      <c r="A74" s="66" t="str">
        <f aca="false">[1]Sayfa1!A83</f>
        <v>OKL515</v>
      </c>
      <c r="B74" s="66" t="str">
        <f aca="false">[1]Sayfa1!B83</f>
        <v>Erken Çocukluk Döneminde Bilim ve Teknoloji</v>
      </c>
      <c r="C74" s="20" t="n">
        <f aca="false">[1]Sayfa1!C83</f>
        <v>3</v>
      </c>
      <c r="D74" s="20" t="n">
        <f aca="false">[1]Sayfa1!D83</f>
        <v>0</v>
      </c>
      <c r="E74" s="20" t="n">
        <f aca="false">[1]Sayfa1!E83</f>
        <v>3</v>
      </c>
      <c r="F74" s="20" t="n">
        <f aca="false">[1]Sayfa1!F83</f>
        <v>6</v>
      </c>
      <c r="G74" s="20" t="str">
        <f aca="false">[1]Sayfa1!G83</f>
        <v>S</v>
      </c>
      <c r="H74" s="25"/>
      <c r="I74" s="18"/>
      <c r="J74" s="25"/>
      <c r="K74" s="25"/>
      <c r="L74" s="25"/>
      <c r="M74" s="25"/>
      <c r="N74" s="25"/>
      <c r="O74" s="25"/>
      <c r="P74" s="25"/>
      <c r="Q74" s="25"/>
    </row>
    <row r="75" customFormat="false" ht="12.75" hidden="false" customHeight="false" outlineLevel="0" collapsed="false">
      <c r="A75" s="66" t="str">
        <f aca="false">[1]Sayfa1!A84</f>
        <v>OKL523</v>
      </c>
      <c r="B75" s="66" t="str">
        <f aca="false">[1]Sayfa1!B84</f>
        <v>Eğitimde Toplam Kalite Yönetimi</v>
      </c>
      <c r="C75" s="20" t="n">
        <f aca="false">[1]Sayfa1!C84</f>
        <v>3</v>
      </c>
      <c r="D75" s="20" t="n">
        <f aca="false">[1]Sayfa1!D84</f>
        <v>0</v>
      </c>
      <c r="E75" s="20" t="n">
        <f aca="false">[1]Sayfa1!E84</f>
        <v>3</v>
      </c>
      <c r="F75" s="20" t="n">
        <f aca="false">[1]Sayfa1!F84</f>
        <v>6</v>
      </c>
      <c r="G75" s="20" t="str">
        <f aca="false">[1]Sayfa1!G84</f>
        <v>S</v>
      </c>
      <c r="H75" s="20"/>
      <c r="I75" s="18"/>
      <c r="J75" s="20"/>
      <c r="K75" s="20"/>
      <c r="L75" s="20"/>
      <c r="M75" s="20"/>
      <c r="N75" s="20"/>
      <c r="O75" s="20"/>
      <c r="P75" s="20"/>
      <c r="Q75" s="20"/>
    </row>
    <row r="76" customFormat="false" ht="12.75" hidden="false" customHeight="false" outlineLevel="0" collapsed="false">
      <c r="A76" s="66" t="str">
        <f aca="false">[1]Sayfa1!A85</f>
        <v>OKL551</v>
      </c>
      <c r="B76" s="66" t="str">
        <f aca="false">[1]Sayfa1!B85</f>
        <v>Okul Öncesi Eğitimde Kaynaştırma</v>
      </c>
      <c r="C76" s="20" t="n">
        <f aca="false">[1]Sayfa1!C85</f>
        <v>3</v>
      </c>
      <c r="D76" s="20" t="n">
        <f aca="false">[1]Sayfa1!D85</f>
        <v>0</v>
      </c>
      <c r="E76" s="20" t="n">
        <f aca="false">[1]Sayfa1!E85</f>
        <v>3</v>
      </c>
      <c r="F76" s="20" t="n">
        <f aca="false">[1]Sayfa1!F85</f>
        <v>6</v>
      </c>
      <c r="G76" s="20" t="str">
        <f aca="false">[1]Sayfa1!G85</f>
        <v>S</v>
      </c>
      <c r="H76" s="25"/>
      <c r="I76" s="18"/>
      <c r="J76" s="25"/>
      <c r="K76" s="25"/>
      <c r="L76" s="25"/>
      <c r="M76" s="25"/>
      <c r="N76" s="25"/>
      <c r="O76" s="25"/>
      <c r="P76" s="25"/>
      <c r="Q76" s="25"/>
    </row>
    <row r="77" customFormat="false" ht="12.75" hidden="false" customHeight="false" outlineLevel="0" collapsed="false">
      <c r="A77" s="66" t="str">
        <f aca="false">[1]Sayfa1!A86</f>
        <v>OKL552</v>
      </c>
      <c r="B77" s="66" t="str">
        <f aca="false">[1]Sayfa1!B86</f>
        <v>Aile Eğitimi</v>
      </c>
      <c r="C77" s="20" t="n">
        <f aca="false">[1]Sayfa1!C86</f>
        <v>3</v>
      </c>
      <c r="D77" s="20" t="n">
        <f aca="false">[1]Sayfa1!D86</f>
        <v>0</v>
      </c>
      <c r="E77" s="20" t="n">
        <f aca="false">[1]Sayfa1!E86</f>
        <v>3</v>
      </c>
      <c r="F77" s="20" t="n">
        <f aca="false">[1]Sayfa1!F86</f>
        <v>6</v>
      </c>
      <c r="G77" s="20" t="str">
        <f aca="false">[1]Sayfa1!G86</f>
        <v>S</v>
      </c>
      <c r="H77" s="25"/>
      <c r="I77" s="18"/>
      <c r="J77" s="25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66" t="str">
        <f aca="false">[1]Sayfa1!A87</f>
        <v>OKL553</v>
      </c>
      <c r="B78" s="66" t="str">
        <f aca="false">[1]Sayfa1!B87</f>
        <v>Çocuk ve Medya</v>
      </c>
      <c r="C78" s="20" t="n">
        <f aca="false">[1]Sayfa1!C87</f>
        <v>3</v>
      </c>
      <c r="D78" s="20" t="n">
        <f aca="false">[1]Sayfa1!D87</f>
        <v>0</v>
      </c>
      <c r="E78" s="20" t="n">
        <f aca="false">[1]Sayfa1!E87</f>
        <v>3</v>
      </c>
      <c r="F78" s="20" t="n">
        <f aca="false">[1]Sayfa1!F87</f>
        <v>6</v>
      </c>
      <c r="G78" s="20" t="str">
        <f aca="false">[1]Sayfa1!G87</f>
        <v>S</v>
      </c>
      <c r="H78" s="25"/>
      <c r="I78" s="18"/>
      <c r="J78" s="25"/>
      <c r="K78" s="25"/>
      <c r="L78" s="25"/>
      <c r="M78" s="25"/>
      <c r="N78" s="25"/>
      <c r="O78" s="25"/>
      <c r="P78" s="25"/>
      <c r="Q78" s="25"/>
    </row>
    <row r="79" customFormat="false" ht="12.75" hidden="false" customHeight="false" outlineLevel="0" collapsed="false">
      <c r="A79" s="66" t="str">
        <f aca="false">[1]Sayfa1!A88</f>
        <v>OKL554</v>
      </c>
      <c r="B79" s="66" t="str">
        <f aca="false">[1]Sayfa1!B88</f>
        <v>Çocuk Edebiyatı</v>
      </c>
      <c r="C79" s="20" t="n">
        <f aca="false">[1]Sayfa1!C88</f>
        <v>3</v>
      </c>
      <c r="D79" s="20" t="n">
        <f aca="false">[1]Sayfa1!D88</f>
        <v>0</v>
      </c>
      <c r="E79" s="20" t="n">
        <f aca="false">[1]Sayfa1!E88</f>
        <v>3</v>
      </c>
      <c r="F79" s="20" t="n">
        <f aca="false">[1]Sayfa1!F88</f>
        <v>6</v>
      </c>
      <c r="G79" s="20" t="str">
        <f aca="false">[1]Sayfa1!G88</f>
        <v>S</v>
      </c>
      <c r="H79" s="25"/>
      <c r="I79" s="18"/>
      <c r="J79" s="25"/>
      <c r="K79" s="25"/>
      <c r="L79" s="25"/>
      <c r="M79" s="25"/>
      <c r="N79" s="25"/>
      <c r="O79" s="25"/>
      <c r="P79" s="25"/>
      <c r="Q79" s="25"/>
    </row>
    <row r="80" customFormat="false" ht="12.75" hidden="false" customHeight="false" outlineLevel="0" collapsed="false">
      <c r="A80" s="66" t="str">
        <f aca="false">[1]Sayfa1!A89</f>
        <v>OKL555</v>
      </c>
      <c r="B80" s="66" t="str">
        <f aca="false">[1]Sayfa1!B89</f>
        <v>Düşünme Becerileri</v>
      </c>
      <c r="C80" s="20" t="n">
        <f aca="false">[1]Sayfa1!C89</f>
        <v>3</v>
      </c>
      <c r="D80" s="20" t="n">
        <f aca="false">[1]Sayfa1!D89</f>
        <v>0</v>
      </c>
      <c r="E80" s="20" t="n">
        <f aca="false">[1]Sayfa1!E89</f>
        <v>3</v>
      </c>
      <c r="F80" s="20" t="n">
        <f aca="false">[1]Sayfa1!F89</f>
        <v>6</v>
      </c>
      <c r="G80" s="20" t="str">
        <f aca="false">[1]Sayfa1!G89</f>
        <v>S</v>
      </c>
      <c r="H80" s="25"/>
      <c r="I80" s="18"/>
      <c r="J80" s="25"/>
      <c r="K80" s="25"/>
      <c r="L80" s="25"/>
      <c r="M80" s="25"/>
      <c r="N80" s="25"/>
      <c r="O80" s="25"/>
      <c r="P80" s="25"/>
      <c r="Q80" s="25"/>
    </row>
    <row r="81" customFormat="false" ht="12.75" hidden="false" customHeight="false" outlineLevel="0" collapsed="false">
      <c r="A81" s="66" t="str">
        <f aca="false">[1]Sayfa1!A90</f>
        <v>OKL556</v>
      </c>
      <c r="B81" s="66" t="str">
        <f aca="false">[1]Sayfa1!B90</f>
        <v>Bilim Felsefesi</v>
      </c>
      <c r="C81" s="20" t="n">
        <f aca="false">[1]Sayfa1!C90</f>
        <v>3</v>
      </c>
      <c r="D81" s="20" t="n">
        <f aca="false">[1]Sayfa1!D90</f>
        <v>0</v>
      </c>
      <c r="E81" s="20" t="n">
        <f aca="false">[1]Sayfa1!E90</f>
        <v>3</v>
      </c>
      <c r="F81" s="20" t="n">
        <f aca="false">[1]Sayfa1!F90</f>
        <v>6</v>
      </c>
      <c r="G81" s="20" t="str">
        <f aca="false">[1]Sayfa1!G90</f>
        <v>S</v>
      </c>
      <c r="H81" s="25"/>
      <c r="I81" s="18"/>
      <c r="J81" s="25"/>
      <c r="K81" s="25"/>
      <c r="L81" s="25"/>
      <c r="M81" s="25"/>
      <c r="N81" s="25"/>
      <c r="O81" s="25"/>
      <c r="P81" s="25"/>
      <c r="Q81" s="25"/>
    </row>
    <row r="82" customFormat="false" ht="12.75" hidden="false" customHeight="false" outlineLevel="0" collapsed="false">
      <c r="A82" s="66" t="str">
        <f aca="false">[1]Sayfa1!A91</f>
        <v>OKL557</v>
      </c>
      <c r="B82" s="66" t="str">
        <f aca="false">[1]Sayfa1!B91</f>
        <v>Okul Öncesi Eğitimde Rehberlik Hizmetleri</v>
      </c>
      <c r="C82" s="20" t="n">
        <f aca="false">[1]Sayfa1!C91</f>
        <v>3</v>
      </c>
      <c r="D82" s="20" t="n">
        <f aca="false">[1]Sayfa1!D91</f>
        <v>0</v>
      </c>
      <c r="E82" s="20" t="n">
        <f aca="false">[1]Sayfa1!E91</f>
        <v>3</v>
      </c>
      <c r="F82" s="20" t="n">
        <f aca="false">[1]Sayfa1!F91</f>
        <v>6</v>
      </c>
      <c r="G82" s="20" t="str">
        <f aca="false">[1]Sayfa1!G91</f>
        <v>S</v>
      </c>
      <c r="H82" s="25"/>
      <c r="I82" s="18"/>
      <c r="J82" s="25"/>
      <c r="K82" s="25"/>
      <c r="L82" s="25"/>
      <c r="M82" s="25"/>
      <c r="N82" s="25"/>
      <c r="O82" s="25"/>
      <c r="P82" s="25"/>
      <c r="Q82" s="25"/>
    </row>
    <row r="83" customFormat="false" ht="12.75" hidden="false" customHeight="false" outlineLevel="0" collapsed="false">
      <c r="A83" s="66" t="str">
        <f aca="false">[1]Sayfa1!A92</f>
        <v>OKL558</v>
      </c>
      <c r="B83" s="66" t="str">
        <f aca="false">[1]Sayfa1!B92</f>
        <v>Okul Çevre İlişkileri</v>
      </c>
      <c r="C83" s="20" t="n">
        <f aca="false">[1]Sayfa1!C92</f>
        <v>3</v>
      </c>
      <c r="D83" s="20" t="n">
        <f aca="false">[1]Sayfa1!D92</f>
        <v>0</v>
      </c>
      <c r="E83" s="20" t="n">
        <f aca="false">[1]Sayfa1!E92</f>
        <v>3</v>
      </c>
      <c r="F83" s="20" t="n">
        <f aca="false">[1]Sayfa1!F92</f>
        <v>6</v>
      </c>
      <c r="G83" s="20" t="str">
        <f aca="false">[1]Sayfa1!G92</f>
        <v>S</v>
      </c>
      <c r="H83" s="25"/>
      <c r="I83" s="18"/>
      <c r="J83" s="25"/>
      <c r="K83" s="25"/>
      <c r="L83" s="25"/>
      <c r="M83" s="25"/>
      <c r="N83" s="25"/>
      <c r="O83" s="25"/>
      <c r="P83" s="25"/>
      <c r="Q83" s="25"/>
    </row>
    <row r="84" customFormat="false" ht="12.75" hidden="false" customHeight="false" outlineLevel="0" collapsed="false">
      <c r="A84" s="66" t="str">
        <f aca="false">[1]Sayfa1!A93</f>
        <v>OKL559</v>
      </c>
      <c r="B84" s="66" t="str">
        <f aca="false">[1]Sayfa1!B93</f>
        <v>Sınıf Yönetimi</v>
      </c>
      <c r="C84" s="20" t="n">
        <f aca="false">[1]Sayfa1!C93</f>
        <v>3</v>
      </c>
      <c r="D84" s="20" t="n">
        <f aca="false">[1]Sayfa1!D93</f>
        <v>0</v>
      </c>
      <c r="E84" s="20" t="n">
        <f aca="false">[1]Sayfa1!E93</f>
        <v>3</v>
      </c>
      <c r="F84" s="20" t="n">
        <f aca="false">[1]Sayfa1!F93</f>
        <v>6</v>
      </c>
      <c r="G84" s="20" t="str">
        <f aca="false">[1]Sayfa1!G93</f>
        <v>S</v>
      </c>
      <c r="H84" s="25"/>
      <c r="I84" s="18"/>
      <c r="J84" s="25"/>
      <c r="K84" s="25"/>
      <c r="L84" s="25"/>
      <c r="M84" s="25"/>
      <c r="N84" s="25"/>
      <c r="O84" s="25"/>
      <c r="P84" s="25"/>
      <c r="Q84" s="25"/>
    </row>
    <row r="85" customFormat="false" ht="12.75" hidden="false" customHeight="false" outlineLevel="0" collapsed="false">
      <c r="A85" s="66" t="str">
        <f aca="false">[1]Sayfa1!A94</f>
        <v>OKL560</v>
      </c>
      <c r="B85" s="66" t="str">
        <f aca="false">[1]Sayfa1!B94</f>
        <v>Eğitim ve Öğretimde Etik</v>
      </c>
      <c r="C85" s="20" t="n">
        <f aca="false">[1]Sayfa1!C94</f>
        <v>3</v>
      </c>
      <c r="D85" s="20" t="n">
        <f aca="false">[1]Sayfa1!D94</f>
        <v>0</v>
      </c>
      <c r="E85" s="20" t="n">
        <f aca="false">[1]Sayfa1!E94</f>
        <v>3</v>
      </c>
      <c r="F85" s="20" t="n">
        <f aca="false">[1]Sayfa1!F94</f>
        <v>6</v>
      </c>
      <c r="G85" s="20" t="str">
        <f aca="false">[1]Sayfa1!G94</f>
        <v>S</v>
      </c>
      <c r="H85" s="25"/>
      <c r="I85" s="18"/>
      <c r="J85" s="25"/>
      <c r="K85" s="25"/>
      <c r="L85" s="25"/>
      <c r="M85" s="25"/>
      <c r="N85" s="25"/>
      <c r="O85" s="25"/>
      <c r="P85" s="25"/>
      <c r="Q85" s="25"/>
    </row>
    <row r="86" customFormat="false" ht="25.5" hidden="false" customHeight="false" outlineLevel="0" collapsed="false">
      <c r="A86" s="66" t="str">
        <f aca="false">[1]Sayfa1!A95</f>
        <v>OKL561</v>
      </c>
      <c r="B86" s="66" t="str">
        <f aca="false">[1]Sayfa1!B95</f>
        <v>Okul Öncesi Eğitimde Performans Değerlendirme</v>
      </c>
      <c r="C86" s="20" t="n">
        <f aca="false">[1]Sayfa1!C95</f>
        <v>3</v>
      </c>
      <c r="D86" s="20" t="n">
        <f aca="false">[1]Sayfa1!D95</f>
        <v>0</v>
      </c>
      <c r="E86" s="20" t="n">
        <f aca="false">[1]Sayfa1!E95</f>
        <v>3</v>
      </c>
      <c r="F86" s="20" t="n">
        <f aca="false">[1]Sayfa1!F95</f>
        <v>6</v>
      </c>
      <c r="G86" s="20" t="str">
        <f aca="false">[1]Sayfa1!G95</f>
        <v>S</v>
      </c>
      <c r="H86" s="25"/>
      <c r="I86" s="18"/>
      <c r="J86" s="25"/>
      <c r="K86" s="25"/>
      <c r="L86" s="25"/>
      <c r="M86" s="25"/>
      <c r="N86" s="25"/>
      <c r="O86" s="25"/>
      <c r="P86" s="25"/>
      <c r="Q86" s="25"/>
    </row>
    <row r="87" customFormat="false" ht="12.75" hidden="false" customHeight="false" outlineLevel="0" collapsed="false">
      <c r="A87" s="66" t="str">
        <f aca="false">[1]Sayfa1!A96</f>
        <v>OKL562</v>
      </c>
      <c r="B87" s="66" t="str">
        <f aca="false">[1]Sayfa1!B96</f>
        <v>Çocuk Resimlerinin Analizi</v>
      </c>
      <c r="C87" s="20" t="n">
        <f aca="false">[1]Sayfa1!C96</f>
        <v>3</v>
      </c>
      <c r="D87" s="20" t="n">
        <f aca="false">[1]Sayfa1!D96</f>
        <v>0</v>
      </c>
      <c r="E87" s="20" t="n">
        <f aca="false">[1]Sayfa1!E96</f>
        <v>3</v>
      </c>
      <c r="F87" s="20" t="n">
        <f aca="false">[1]Sayfa1!F96</f>
        <v>6</v>
      </c>
      <c r="G87" s="20" t="str">
        <f aca="false">[1]Sayfa1!G96</f>
        <v>S</v>
      </c>
      <c r="H87" s="25"/>
      <c r="I87" s="18"/>
      <c r="J87" s="25"/>
      <c r="K87" s="25"/>
      <c r="L87" s="25"/>
      <c r="M87" s="25"/>
      <c r="N87" s="25"/>
      <c r="O87" s="25"/>
      <c r="P87" s="25"/>
      <c r="Q87" s="25"/>
    </row>
    <row r="88" customFormat="false" ht="12.75" hidden="false" customHeight="false" outlineLevel="0" collapsed="false">
      <c r="A88" s="66" t="str">
        <f aca="false">[1]Sayfa1!A97</f>
        <v>OKL563</v>
      </c>
      <c r="B88" s="66" t="str">
        <f aca="false">[1]Sayfa1!B97</f>
        <v>Okul Öncesi Dönemde Müze Eğitimi</v>
      </c>
      <c r="C88" s="20" t="n">
        <f aca="false">[1]Sayfa1!C97</f>
        <v>3</v>
      </c>
      <c r="D88" s="20" t="n">
        <f aca="false">[1]Sayfa1!D97</f>
        <v>0</v>
      </c>
      <c r="E88" s="20" t="n">
        <f aca="false">[1]Sayfa1!E97</f>
        <v>3</v>
      </c>
      <c r="F88" s="20" t="n">
        <f aca="false">[1]Sayfa1!F97</f>
        <v>6</v>
      </c>
      <c r="G88" s="20" t="str">
        <f aca="false">[1]Sayfa1!G97</f>
        <v>S</v>
      </c>
      <c r="H88" s="55"/>
      <c r="I88" s="18"/>
      <c r="J88" s="55"/>
      <c r="K88" s="55"/>
      <c r="L88" s="55"/>
      <c r="M88" s="55"/>
      <c r="N88" s="55"/>
      <c r="O88" s="55"/>
      <c r="P88" s="55"/>
      <c r="Q88" s="55"/>
    </row>
    <row r="89" customFormat="false" ht="12.75" hidden="false" customHeight="false" outlineLevel="0" collapsed="false">
      <c r="A89" s="67"/>
      <c r="B89" s="68"/>
      <c r="C89" s="56"/>
      <c r="D89" s="56"/>
      <c r="E89" s="5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2.75" hidden="false" customHeight="false" outlineLevel="0" collapsed="false">
      <c r="A90" s="67"/>
      <c r="B90" s="68"/>
      <c r="C90" s="56"/>
      <c r="D90" s="56"/>
      <c r="E90" s="5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.75" hidden="false" customHeight="true" outlineLevel="0" collapsed="false">
      <c r="A91" s="11" t="s">
        <v>34</v>
      </c>
      <c r="B91" s="11"/>
      <c r="C91" s="11"/>
      <c r="D91" s="11"/>
      <c r="E91" s="11"/>
      <c r="F91" s="11"/>
      <c r="G91" s="11"/>
      <c r="H91" s="11"/>
      <c r="I91" s="12"/>
      <c r="J91" s="11" t="s">
        <v>20</v>
      </c>
      <c r="K91" s="11"/>
      <c r="L91" s="11"/>
      <c r="M91" s="11"/>
      <c r="N91" s="11"/>
      <c r="O91" s="11"/>
      <c r="P91" s="11"/>
      <c r="Q91" s="11"/>
    </row>
    <row r="92" customFormat="false" ht="12.75" hidden="false" customHeight="false" outlineLevel="0" collapsed="false">
      <c r="A92" s="19" t="s">
        <v>4</v>
      </c>
      <c r="B92" s="14" t="s">
        <v>5</v>
      </c>
      <c r="C92" s="20" t="s">
        <v>6</v>
      </c>
      <c r="D92" s="20" t="s">
        <v>7</v>
      </c>
      <c r="E92" s="20" t="s">
        <v>8</v>
      </c>
      <c r="F92" s="65" t="s">
        <v>9</v>
      </c>
      <c r="G92" s="17" t="s">
        <v>10</v>
      </c>
      <c r="H92" s="17" t="s">
        <v>11</v>
      </c>
      <c r="I92" s="18"/>
      <c r="J92" s="19" t="s">
        <v>4</v>
      </c>
      <c r="K92" s="13" t="s">
        <v>5</v>
      </c>
      <c r="L92" s="20" t="s">
        <v>6</v>
      </c>
      <c r="M92" s="20" t="s">
        <v>7</v>
      </c>
      <c r="N92" s="20" t="s">
        <v>8</v>
      </c>
      <c r="O92" s="21" t="s">
        <v>9</v>
      </c>
      <c r="P92" s="17" t="s">
        <v>10</v>
      </c>
      <c r="Q92" s="17" t="s">
        <v>11</v>
      </c>
    </row>
    <row r="93" customFormat="false" ht="12.75" hidden="false" customHeight="false" outlineLevel="0" collapsed="false">
      <c r="A93" s="20" t="s">
        <v>35</v>
      </c>
      <c r="B93" s="20"/>
      <c r="C93" s="20"/>
      <c r="D93" s="20"/>
      <c r="E93" s="20"/>
      <c r="F93" s="20"/>
      <c r="G93" s="20"/>
      <c r="H93" s="20"/>
      <c r="I93" s="18"/>
      <c r="J93" s="20" t="s">
        <v>35</v>
      </c>
      <c r="K93" s="20"/>
      <c r="L93" s="20"/>
      <c r="M93" s="20"/>
      <c r="N93" s="20"/>
      <c r="O93" s="20"/>
      <c r="P93" s="20"/>
      <c r="Q93" s="20"/>
    </row>
    <row r="94" customFormat="false" ht="12.75" hidden="false" customHeight="false" outlineLevel="0" collapsed="false">
      <c r="A94" s="27"/>
      <c r="B94" s="51"/>
      <c r="C94" s="33"/>
      <c r="D94" s="33"/>
      <c r="E94" s="33"/>
      <c r="F94" s="27"/>
      <c r="G94" s="27"/>
      <c r="H94" s="27"/>
      <c r="I94" s="18"/>
      <c r="J94" s="27"/>
      <c r="K94" s="27"/>
      <c r="L94" s="27"/>
      <c r="M94" s="27"/>
      <c r="N94" s="27"/>
      <c r="O94" s="27"/>
      <c r="P94" s="27"/>
      <c r="Q94" s="27"/>
    </row>
    <row r="95" customFormat="false" ht="12.75" hidden="false" customHeight="false" outlineLevel="0" collapsed="false">
      <c r="A95" s="27"/>
      <c r="B95" s="51"/>
      <c r="C95" s="33"/>
      <c r="D95" s="33"/>
      <c r="E95" s="33"/>
      <c r="F95" s="27"/>
      <c r="G95" s="27"/>
      <c r="H95" s="27"/>
      <c r="I95" s="18"/>
      <c r="J95" s="27"/>
      <c r="K95" s="27"/>
      <c r="L95" s="27"/>
      <c r="M95" s="27"/>
      <c r="N95" s="27"/>
      <c r="O95" s="27"/>
      <c r="P95" s="27"/>
      <c r="Q95" s="27"/>
    </row>
    <row r="96" customFormat="false" ht="12.75" hidden="false" customHeight="false" outlineLevel="0" collapsed="false">
      <c r="A96" s="27"/>
      <c r="B96" s="51"/>
      <c r="C96" s="33"/>
      <c r="D96" s="33"/>
      <c r="E96" s="33"/>
      <c r="F96" s="27"/>
      <c r="G96" s="27"/>
      <c r="H96" s="27"/>
      <c r="I96" s="18"/>
      <c r="J96" s="27"/>
      <c r="K96" s="27"/>
      <c r="L96" s="27"/>
      <c r="M96" s="27"/>
      <c r="N96" s="27"/>
      <c r="O96" s="27"/>
      <c r="P96" s="27"/>
      <c r="Q96" s="27"/>
    </row>
    <row r="97" customFormat="false" ht="12.75" hidden="false" customHeight="false" outlineLevel="0" collapsed="false">
      <c r="A97" s="27"/>
      <c r="B97" s="51"/>
      <c r="C97" s="33"/>
      <c r="D97" s="33"/>
      <c r="E97" s="33"/>
      <c r="F97" s="27"/>
      <c r="G97" s="27"/>
      <c r="H97" s="27"/>
      <c r="I97" s="18"/>
      <c r="J97" s="27"/>
      <c r="K97" s="27"/>
      <c r="L97" s="27"/>
      <c r="M97" s="27"/>
      <c r="N97" s="27"/>
      <c r="O97" s="27"/>
      <c r="P97" s="27"/>
      <c r="Q97" s="27"/>
    </row>
    <row r="98" customFormat="false" ht="12.75" hidden="false" customHeight="false" outlineLevel="0" collapsed="false">
      <c r="A98" s="55" t="s">
        <v>36</v>
      </c>
      <c r="B98" s="55"/>
      <c r="C98" s="55"/>
      <c r="D98" s="55"/>
      <c r="E98" s="55"/>
      <c r="F98" s="55"/>
      <c r="G98" s="55"/>
      <c r="H98" s="55"/>
      <c r="I98" s="18"/>
      <c r="J98" s="55" t="s">
        <v>36</v>
      </c>
      <c r="K98" s="55"/>
      <c r="L98" s="55"/>
      <c r="M98" s="55"/>
      <c r="N98" s="55"/>
      <c r="O98" s="55"/>
      <c r="P98" s="55"/>
      <c r="Q98" s="55"/>
    </row>
    <row r="99" customFormat="false" ht="12.75" hidden="false" customHeight="false" outlineLevel="0" collapsed="false">
      <c r="A99" s="27"/>
      <c r="B99" s="51"/>
      <c r="C99" s="33"/>
      <c r="D99" s="33"/>
      <c r="E99" s="33"/>
      <c r="F99" s="27"/>
      <c r="G99" s="27"/>
      <c r="H99" s="27"/>
      <c r="I99" s="18"/>
      <c r="J99" s="27"/>
      <c r="K99" s="27"/>
      <c r="L99" s="27"/>
      <c r="M99" s="27"/>
      <c r="N99" s="27"/>
      <c r="O99" s="27"/>
      <c r="P99" s="27"/>
      <c r="Q99" s="27"/>
    </row>
    <row r="100" customFormat="false" ht="12.75" hidden="false" customHeight="false" outlineLevel="0" collapsed="false">
      <c r="A100" s="27"/>
      <c r="B100" s="51"/>
      <c r="C100" s="33"/>
      <c r="D100" s="33"/>
      <c r="E100" s="33"/>
      <c r="F100" s="27"/>
      <c r="G100" s="27"/>
      <c r="H100" s="27"/>
      <c r="I100" s="18"/>
      <c r="J100" s="27"/>
      <c r="K100" s="27"/>
      <c r="L100" s="27"/>
      <c r="M100" s="27"/>
      <c r="N100" s="27"/>
      <c r="O100" s="27"/>
      <c r="P100" s="27"/>
      <c r="Q100" s="27"/>
    </row>
    <row r="101" customFormat="false" ht="12.75" hidden="false" customHeight="false" outlineLevel="0" collapsed="false">
      <c r="A101" s="27"/>
      <c r="B101" s="51"/>
      <c r="C101" s="33"/>
      <c r="D101" s="33"/>
      <c r="E101" s="33"/>
      <c r="F101" s="27"/>
      <c r="G101" s="27"/>
      <c r="H101" s="27"/>
      <c r="I101" s="18"/>
      <c r="J101" s="27"/>
      <c r="K101" s="27"/>
      <c r="L101" s="27"/>
      <c r="M101" s="27"/>
      <c r="N101" s="27"/>
      <c r="O101" s="27"/>
      <c r="P101" s="27"/>
      <c r="Q101" s="27"/>
    </row>
    <row r="102" customFormat="false" ht="12.75" hidden="false" customHeight="false" outlineLevel="0" collapsed="false">
      <c r="A102" s="27"/>
      <c r="B102" s="51"/>
      <c r="C102" s="33"/>
      <c r="D102" s="33"/>
      <c r="E102" s="33"/>
      <c r="F102" s="27"/>
      <c r="G102" s="27"/>
      <c r="H102" s="27"/>
      <c r="I102" s="18"/>
      <c r="J102" s="27"/>
      <c r="K102" s="27"/>
      <c r="L102" s="27"/>
      <c r="M102" s="27"/>
      <c r="N102" s="27"/>
      <c r="O102" s="27"/>
      <c r="P102" s="27"/>
      <c r="Q102" s="27"/>
    </row>
    <row r="103" customFormat="false" ht="12.75" hidden="false" customHeight="false" outlineLevel="0" collapsed="false">
      <c r="A103" s="20" t="s">
        <v>37</v>
      </c>
      <c r="B103" s="20"/>
      <c r="C103" s="20"/>
      <c r="D103" s="20"/>
      <c r="E103" s="20"/>
      <c r="F103" s="20"/>
      <c r="G103" s="20"/>
      <c r="H103" s="20"/>
      <c r="I103" s="18"/>
      <c r="J103" s="20" t="s">
        <v>37</v>
      </c>
      <c r="K103" s="20"/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27"/>
      <c r="B104" s="51"/>
      <c r="C104" s="33"/>
      <c r="D104" s="33"/>
      <c r="E104" s="33"/>
      <c r="F104" s="27"/>
      <c r="G104" s="27"/>
      <c r="H104" s="27"/>
      <c r="I104" s="18"/>
      <c r="J104" s="27"/>
      <c r="K104" s="27"/>
      <c r="L104" s="27"/>
      <c r="M104" s="27"/>
      <c r="N104" s="27"/>
      <c r="O104" s="27"/>
      <c r="P104" s="27"/>
      <c r="Q104" s="27"/>
    </row>
    <row r="105" customFormat="false" ht="12.75" hidden="false" customHeight="false" outlineLevel="0" collapsed="false">
      <c r="A105" s="27"/>
      <c r="B105" s="51"/>
      <c r="C105" s="33"/>
      <c r="D105" s="33"/>
      <c r="E105" s="33"/>
      <c r="F105" s="27"/>
      <c r="G105" s="27"/>
      <c r="H105" s="27"/>
      <c r="I105" s="18"/>
      <c r="J105" s="27"/>
      <c r="K105" s="27"/>
      <c r="L105" s="27"/>
      <c r="M105" s="27"/>
      <c r="N105" s="27"/>
      <c r="O105" s="27"/>
      <c r="P105" s="27"/>
      <c r="Q105" s="27"/>
    </row>
    <row r="106" customFormat="false" ht="12.75" hidden="false" customHeight="false" outlineLevel="0" collapsed="false">
      <c r="A106" s="27"/>
      <c r="B106" s="51"/>
      <c r="C106" s="33"/>
      <c r="D106" s="33"/>
      <c r="E106" s="33"/>
      <c r="F106" s="27"/>
      <c r="G106" s="27"/>
      <c r="H106" s="27"/>
      <c r="I106" s="18"/>
      <c r="J106" s="27"/>
      <c r="K106" s="27"/>
      <c r="L106" s="27"/>
      <c r="M106" s="27"/>
      <c r="N106" s="27"/>
      <c r="O106" s="27"/>
      <c r="P106" s="27"/>
      <c r="Q106" s="27"/>
    </row>
    <row r="107" customFormat="false" ht="12.75" hidden="false" customHeight="false" outlineLevel="0" collapsed="false">
      <c r="A107" s="27"/>
      <c r="B107" s="51"/>
      <c r="C107" s="33"/>
      <c r="D107" s="33"/>
      <c r="E107" s="33"/>
      <c r="F107" s="27"/>
      <c r="G107" s="27"/>
      <c r="H107" s="27"/>
      <c r="I107" s="18"/>
      <c r="J107" s="27"/>
      <c r="K107" s="27"/>
      <c r="L107" s="27"/>
      <c r="M107" s="27"/>
      <c r="N107" s="27"/>
      <c r="O107" s="27"/>
      <c r="P107" s="27"/>
      <c r="Q107" s="27"/>
    </row>
    <row r="108" customFormat="false" ht="12.75" hidden="false" customHeight="false" outlineLevel="0" collapsed="false">
      <c r="A108" s="55" t="s">
        <v>38</v>
      </c>
      <c r="B108" s="55"/>
      <c r="C108" s="55"/>
      <c r="D108" s="55"/>
      <c r="E108" s="55"/>
      <c r="F108" s="55"/>
      <c r="G108" s="55"/>
      <c r="H108" s="55"/>
      <c r="I108" s="18"/>
      <c r="J108" s="55" t="s">
        <v>38</v>
      </c>
      <c r="K108" s="55"/>
      <c r="L108" s="55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A109" s="27"/>
      <c r="B109" s="51"/>
      <c r="C109" s="33"/>
      <c r="D109" s="33"/>
      <c r="E109" s="33"/>
      <c r="F109" s="27"/>
      <c r="G109" s="27"/>
      <c r="H109" s="27"/>
      <c r="I109" s="18"/>
      <c r="J109" s="27"/>
      <c r="K109" s="27"/>
      <c r="L109" s="27"/>
      <c r="M109" s="27"/>
      <c r="N109" s="27"/>
      <c r="O109" s="27"/>
      <c r="P109" s="27"/>
      <c r="Q109" s="27"/>
    </row>
    <row r="110" customFormat="false" ht="12.75" hidden="false" customHeight="false" outlineLevel="0" collapsed="false">
      <c r="A110" s="27"/>
      <c r="B110" s="51"/>
      <c r="C110" s="33"/>
      <c r="D110" s="33"/>
      <c r="E110" s="33"/>
      <c r="F110" s="27"/>
      <c r="G110" s="27"/>
      <c r="H110" s="27"/>
      <c r="I110" s="18"/>
      <c r="J110" s="27"/>
      <c r="K110" s="27"/>
      <c r="L110" s="27"/>
      <c r="M110" s="27"/>
      <c r="N110" s="27"/>
      <c r="O110" s="27"/>
      <c r="P110" s="27"/>
      <c r="Q110" s="27"/>
    </row>
    <row r="111" customFormat="false" ht="12.75" hidden="false" customHeight="false" outlineLevel="0" collapsed="false">
      <c r="A111" s="27"/>
      <c r="B111" s="51"/>
      <c r="C111" s="33"/>
      <c r="D111" s="33"/>
      <c r="E111" s="33"/>
      <c r="F111" s="27"/>
      <c r="G111" s="27"/>
      <c r="H111" s="27"/>
      <c r="I111" s="18"/>
      <c r="J111" s="27"/>
      <c r="K111" s="27"/>
      <c r="L111" s="27"/>
      <c r="M111" s="27"/>
      <c r="N111" s="27"/>
      <c r="O111" s="27"/>
      <c r="P111" s="27"/>
      <c r="Q111" s="27"/>
    </row>
    <row r="112" customFormat="false" ht="12.75" hidden="false" customHeight="false" outlineLevel="0" collapsed="false">
      <c r="A112" s="27"/>
      <c r="B112" s="51"/>
      <c r="C112" s="33"/>
      <c r="D112" s="33"/>
      <c r="E112" s="33"/>
      <c r="F112" s="27"/>
      <c r="G112" s="27"/>
      <c r="H112" s="27"/>
      <c r="I112" s="18"/>
      <c r="J112" s="27"/>
      <c r="K112" s="27"/>
      <c r="L112" s="27"/>
      <c r="M112" s="27"/>
      <c r="N112" s="27"/>
      <c r="O112" s="27"/>
      <c r="P112" s="27"/>
      <c r="Q112" s="27"/>
    </row>
    <row r="113" customFormat="false" ht="12.75" hidden="false" customHeight="false" outlineLevel="0" collapsed="false">
      <c r="A113" s="18"/>
      <c r="B113" s="52"/>
      <c r="C113" s="53"/>
      <c r="D113" s="53"/>
      <c r="E113" s="53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A114" s="18"/>
      <c r="B114" s="52"/>
      <c r="C114" s="53"/>
      <c r="D114" s="53"/>
      <c r="E114" s="53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true" outlineLevel="0" collapsed="false">
      <c r="A115" s="11" t="s">
        <v>39</v>
      </c>
      <c r="B115" s="11"/>
      <c r="C115" s="11"/>
      <c r="D115" s="11"/>
      <c r="E115" s="11"/>
      <c r="F115" s="11"/>
      <c r="G115" s="11"/>
      <c r="H115" s="11"/>
      <c r="I115" s="12"/>
      <c r="J115" s="11" t="s">
        <v>40</v>
      </c>
      <c r="K115" s="11"/>
      <c r="L115" s="11"/>
      <c r="M115" s="11"/>
      <c r="N115" s="11"/>
      <c r="O115" s="11"/>
      <c r="P115" s="11"/>
      <c r="Q115" s="11"/>
    </row>
    <row r="116" customFormat="false" ht="12.75" hidden="false" customHeight="false" outlineLevel="0" collapsed="false">
      <c r="A116" s="19" t="s">
        <v>4</v>
      </c>
      <c r="B116" s="14" t="s">
        <v>5</v>
      </c>
      <c r="C116" s="20" t="s">
        <v>6</v>
      </c>
      <c r="D116" s="20" t="s">
        <v>7</v>
      </c>
      <c r="E116" s="20" t="s">
        <v>8</v>
      </c>
      <c r="F116" s="65" t="s">
        <v>9</v>
      </c>
      <c r="G116" s="17" t="s">
        <v>10</v>
      </c>
      <c r="H116" s="17" t="s">
        <v>11</v>
      </c>
      <c r="I116" s="18"/>
      <c r="J116" s="19" t="s">
        <v>4</v>
      </c>
      <c r="K116" s="13" t="s">
        <v>5</v>
      </c>
      <c r="L116" s="20" t="s">
        <v>6</v>
      </c>
      <c r="M116" s="20" t="s">
        <v>7</v>
      </c>
      <c r="N116" s="20" t="s">
        <v>8</v>
      </c>
      <c r="O116" s="21" t="s">
        <v>9</v>
      </c>
      <c r="P116" s="17" t="s">
        <v>10</v>
      </c>
      <c r="Q116" s="17" t="s">
        <v>11</v>
      </c>
    </row>
    <row r="117" customFormat="false" ht="12.75" hidden="false" customHeight="false" outlineLevel="0" collapsed="false">
      <c r="A117" s="20" t="s">
        <v>35</v>
      </c>
      <c r="B117" s="20"/>
      <c r="C117" s="20"/>
      <c r="D117" s="20"/>
      <c r="E117" s="20"/>
      <c r="F117" s="20"/>
      <c r="G117" s="20"/>
      <c r="H117" s="20"/>
      <c r="I117" s="18"/>
      <c r="J117" s="20" t="s">
        <v>35</v>
      </c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27"/>
      <c r="B118" s="51"/>
      <c r="C118" s="33"/>
      <c r="D118" s="33"/>
      <c r="E118" s="33"/>
      <c r="F118" s="27"/>
      <c r="G118" s="27"/>
      <c r="H118" s="27"/>
      <c r="I118" s="18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A119" s="27"/>
      <c r="B119" s="51"/>
      <c r="C119" s="33"/>
      <c r="D119" s="33"/>
      <c r="E119" s="33"/>
      <c r="F119" s="27"/>
      <c r="G119" s="27"/>
      <c r="H119" s="27"/>
      <c r="I119" s="18"/>
      <c r="J119" s="27"/>
      <c r="K119" s="27"/>
      <c r="L119" s="27"/>
      <c r="M119" s="27"/>
      <c r="N119" s="27"/>
      <c r="O119" s="27"/>
      <c r="P119" s="27"/>
      <c r="Q119" s="27"/>
    </row>
    <row r="120" customFormat="false" ht="12.75" hidden="false" customHeight="false" outlineLevel="0" collapsed="false">
      <c r="A120" s="27"/>
      <c r="B120" s="51"/>
      <c r="C120" s="33"/>
      <c r="D120" s="33"/>
      <c r="E120" s="33"/>
      <c r="F120" s="27"/>
      <c r="G120" s="27"/>
      <c r="H120" s="27"/>
      <c r="I120" s="18"/>
      <c r="J120" s="27"/>
      <c r="K120" s="27"/>
      <c r="L120" s="27"/>
      <c r="M120" s="27"/>
      <c r="N120" s="27"/>
      <c r="O120" s="27"/>
      <c r="P120" s="27"/>
      <c r="Q120" s="27"/>
    </row>
    <row r="121" customFormat="false" ht="12.75" hidden="false" customHeight="false" outlineLevel="0" collapsed="false">
      <c r="A121" s="27"/>
      <c r="B121" s="51"/>
      <c r="C121" s="33"/>
      <c r="D121" s="33"/>
      <c r="E121" s="33"/>
      <c r="F121" s="27"/>
      <c r="G121" s="27"/>
      <c r="H121" s="27"/>
      <c r="I121" s="18"/>
      <c r="J121" s="27"/>
      <c r="K121" s="27"/>
      <c r="L121" s="27"/>
      <c r="M121" s="27"/>
      <c r="N121" s="27"/>
      <c r="O121" s="27"/>
      <c r="P121" s="27"/>
      <c r="Q121" s="27"/>
    </row>
    <row r="122" customFormat="false" ht="12.75" hidden="false" customHeight="false" outlineLevel="0" collapsed="false">
      <c r="A122" s="55" t="s">
        <v>36</v>
      </c>
      <c r="B122" s="55"/>
      <c r="C122" s="55"/>
      <c r="D122" s="55"/>
      <c r="E122" s="55"/>
      <c r="F122" s="55"/>
      <c r="G122" s="55"/>
      <c r="H122" s="55"/>
      <c r="I122" s="18"/>
      <c r="J122" s="55" t="s">
        <v>36</v>
      </c>
      <c r="K122" s="55"/>
      <c r="L122" s="55"/>
      <c r="M122" s="55"/>
      <c r="N122" s="55"/>
      <c r="O122" s="55"/>
      <c r="P122" s="55"/>
      <c r="Q122" s="55"/>
    </row>
    <row r="123" customFormat="false" ht="12.75" hidden="false" customHeight="false" outlineLevel="0" collapsed="false">
      <c r="A123" s="27"/>
      <c r="B123" s="51"/>
      <c r="C123" s="33"/>
      <c r="D123" s="33"/>
      <c r="E123" s="33"/>
      <c r="F123" s="27"/>
      <c r="G123" s="27"/>
      <c r="H123" s="27"/>
      <c r="I123" s="18"/>
      <c r="J123" s="27"/>
      <c r="K123" s="27"/>
      <c r="L123" s="27"/>
      <c r="M123" s="27"/>
      <c r="N123" s="27"/>
      <c r="O123" s="27"/>
      <c r="P123" s="27"/>
      <c r="Q123" s="27"/>
    </row>
    <row r="124" customFormat="false" ht="12.75" hidden="false" customHeight="false" outlineLevel="0" collapsed="false">
      <c r="A124" s="27"/>
      <c r="B124" s="51"/>
      <c r="C124" s="33"/>
      <c r="D124" s="33"/>
      <c r="E124" s="33"/>
      <c r="F124" s="27"/>
      <c r="G124" s="27"/>
      <c r="H124" s="27"/>
      <c r="I124" s="18"/>
      <c r="J124" s="27"/>
      <c r="K124" s="27"/>
      <c r="L124" s="27"/>
      <c r="M124" s="27"/>
      <c r="N124" s="27"/>
      <c r="O124" s="27"/>
      <c r="P124" s="27"/>
      <c r="Q124" s="27"/>
    </row>
    <row r="125" customFormat="false" ht="12.75" hidden="false" customHeight="false" outlineLevel="0" collapsed="false">
      <c r="A125" s="27"/>
      <c r="B125" s="51"/>
      <c r="C125" s="33"/>
      <c r="D125" s="33"/>
      <c r="E125" s="33"/>
      <c r="F125" s="27"/>
      <c r="G125" s="27"/>
      <c r="H125" s="27"/>
      <c r="I125" s="18"/>
      <c r="J125" s="27"/>
      <c r="K125" s="27"/>
      <c r="L125" s="27"/>
      <c r="M125" s="27"/>
      <c r="N125" s="27"/>
      <c r="O125" s="27"/>
      <c r="P125" s="27"/>
      <c r="Q125" s="27"/>
    </row>
    <row r="126" customFormat="false" ht="12.75" hidden="false" customHeight="false" outlineLevel="0" collapsed="false">
      <c r="A126" s="27"/>
      <c r="B126" s="51"/>
      <c r="C126" s="33"/>
      <c r="D126" s="33"/>
      <c r="E126" s="33"/>
      <c r="F126" s="27"/>
      <c r="G126" s="27"/>
      <c r="H126" s="27"/>
      <c r="I126" s="18"/>
      <c r="J126" s="27"/>
      <c r="K126" s="27"/>
      <c r="L126" s="27"/>
      <c r="M126" s="27"/>
      <c r="N126" s="27"/>
      <c r="O126" s="27"/>
      <c r="P126" s="27"/>
      <c r="Q126" s="27"/>
    </row>
    <row r="127" customFormat="false" ht="12.75" hidden="false" customHeight="false" outlineLevel="0" collapsed="false">
      <c r="A127" s="20" t="s">
        <v>37</v>
      </c>
      <c r="B127" s="20"/>
      <c r="C127" s="20"/>
      <c r="D127" s="20"/>
      <c r="E127" s="20"/>
      <c r="F127" s="20"/>
      <c r="G127" s="20"/>
      <c r="H127" s="20"/>
      <c r="I127" s="18"/>
      <c r="J127" s="20" t="s">
        <v>37</v>
      </c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27"/>
      <c r="B128" s="51"/>
      <c r="C128" s="33"/>
      <c r="D128" s="33"/>
      <c r="E128" s="33"/>
      <c r="F128" s="27"/>
      <c r="G128" s="27"/>
      <c r="H128" s="27"/>
      <c r="I128" s="18"/>
      <c r="J128" s="27"/>
      <c r="K128" s="27"/>
      <c r="L128" s="27"/>
      <c r="M128" s="27"/>
      <c r="N128" s="27"/>
      <c r="O128" s="27"/>
      <c r="P128" s="27"/>
      <c r="Q128" s="27"/>
    </row>
    <row r="129" customFormat="false" ht="12.75" hidden="false" customHeight="false" outlineLevel="0" collapsed="false">
      <c r="A129" s="27"/>
      <c r="B129" s="51"/>
      <c r="C129" s="33"/>
      <c r="D129" s="33"/>
      <c r="E129" s="33"/>
      <c r="F129" s="27"/>
      <c r="G129" s="27"/>
      <c r="H129" s="27"/>
      <c r="I129" s="18"/>
      <c r="J129" s="27"/>
      <c r="K129" s="27"/>
      <c r="L129" s="27"/>
      <c r="M129" s="27"/>
      <c r="N129" s="27"/>
      <c r="O129" s="27"/>
      <c r="P129" s="27"/>
      <c r="Q129" s="27"/>
    </row>
    <row r="130" customFormat="false" ht="12.75" hidden="false" customHeight="false" outlineLevel="0" collapsed="false">
      <c r="A130" s="27"/>
      <c r="B130" s="51"/>
      <c r="C130" s="33"/>
      <c r="D130" s="33"/>
      <c r="E130" s="33"/>
      <c r="F130" s="27"/>
      <c r="G130" s="27"/>
      <c r="H130" s="27"/>
      <c r="I130" s="18"/>
      <c r="J130" s="27"/>
      <c r="K130" s="27"/>
      <c r="L130" s="27"/>
      <c r="M130" s="27"/>
      <c r="N130" s="27"/>
      <c r="O130" s="27"/>
      <c r="P130" s="27"/>
      <c r="Q130" s="27"/>
    </row>
    <row r="131" customFormat="false" ht="12.75" hidden="false" customHeight="false" outlineLevel="0" collapsed="false">
      <c r="A131" s="27"/>
      <c r="B131" s="51"/>
      <c r="C131" s="33"/>
      <c r="D131" s="33"/>
      <c r="E131" s="33"/>
      <c r="F131" s="27"/>
      <c r="G131" s="27"/>
      <c r="H131" s="27"/>
      <c r="I131" s="18"/>
      <c r="J131" s="27"/>
      <c r="K131" s="27"/>
      <c r="L131" s="27"/>
      <c r="M131" s="27"/>
      <c r="N131" s="27"/>
      <c r="O131" s="27"/>
      <c r="P131" s="27"/>
      <c r="Q131" s="27"/>
    </row>
    <row r="132" customFormat="false" ht="12.75" hidden="false" customHeight="false" outlineLevel="0" collapsed="false">
      <c r="A132" s="55" t="s">
        <v>38</v>
      </c>
      <c r="B132" s="55"/>
      <c r="C132" s="55"/>
      <c r="D132" s="55"/>
      <c r="E132" s="55"/>
      <c r="F132" s="55"/>
      <c r="G132" s="55"/>
      <c r="H132" s="55"/>
      <c r="I132" s="18"/>
      <c r="J132" s="55" t="s">
        <v>38</v>
      </c>
      <c r="K132" s="55"/>
      <c r="L132" s="55"/>
      <c r="M132" s="55"/>
      <c r="N132" s="55"/>
      <c r="O132" s="55"/>
      <c r="P132" s="55"/>
      <c r="Q132" s="55"/>
    </row>
    <row r="133" customFormat="false" ht="12.75" hidden="false" customHeight="false" outlineLevel="0" collapsed="false">
      <c r="A133" s="27"/>
      <c r="B133" s="51"/>
      <c r="C133" s="33"/>
      <c r="D133" s="33"/>
      <c r="E133" s="33"/>
      <c r="F133" s="27"/>
      <c r="G133" s="27"/>
      <c r="H133" s="27"/>
      <c r="I133" s="18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27"/>
      <c r="B134" s="51"/>
      <c r="C134" s="33"/>
      <c r="D134" s="33"/>
      <c r="E134" s="33"/>
      <c r="F134" s="27"/>
      <c r="G134" s="27"/>
      <c r="H134" s="27"/>
      <c r="I134" s="18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27"/>
      <c r="B135" s="51"/>
      <c r="C135" s="33"/>
      <c r="D135" s="33"/>
      <c r="E135" s="33"/>
      <c r="F135" s="27"/>
      <c r="G135" s="27"/>
      <c r="H135" s="27"/>
      <c r="I135" s="18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27"/>
      <c r="B136" s="51"/>
      <c r="C136" s="33"/>
      <c r="D136" s="33"/>
      <c r="E136" s="33"/>
      <c r="F136" s="27"/>
      <c r="G136" s="27"/>
      <c r="H136" s="27"/>
      <c r="I136" s="18"/>
      <c r="J136" s="27"/>
      <c r="K136" s="27"/>
      <c r="L136" s="27"/>
      <c r="M136" s="27"/>
      <c r="N136" s="27"/>
      <c r="O136" s="27"/>
      <c r="P136" s="27"/>
      <c r="Q136" s="27"/>
    </row>
    <row r="137" customFormat="false" ht="12.75" hidden="false" customHeight="false" outlineLevel="0" collapsed="false">
      <c r="A137" s="18"/>
      <c r="B137" s="52"/>
      <c r="C137" s="53"/>
      <c r="D137" s="53"/>
      <c r="E137" s="53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A138" s="18"/>
      <c r="B138" s="52"/>
      <c r="C138" s="53"/>
      <c r="D138" s="53"/>
      <c r="E138" s="53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true" outlineLevel="0" collapsed="false">
      <c r="A139" s="11" t="s">
        <v>41</v>
      </c>
      <c r="B139" s="11"/>
      <c r="C139" s="11"/>
      <c r="D139" s="11"/>
      <c r="E139" s="11"/>
      <c r="F139" s="11"/>
      <c r="G139" s="11"/>
      <c r="H139" s="11"/>
      <c r="I139" s="12"/>
      <c r="J139" s="11" t="s">
        <v>42</v>
      </c>
      <c r="K139" s="11"/>
      <c r="L139" s="11"/>
      <c r="M139" s="11"/>
      <c r="N139" s="11"/>
      <c r="O139" s="11"/>
      <c r="P139" s="11"/>
      <c r="Q139" s="11"/>
    </row>
    <row r="140" customFormat="false" ht="12.75" hidden="false" customHeight="false" outlineLevel="0" collapsed="false">
      <c r="A140" s="19" t="s">
        <v>4</v>
      </c>
      <c r="B140" s="14" t="s">
        <v>5</v>
      </c>
      <c r="C140" s="20" t="s">
        <v>6</v>
      </c>
      <c r="D140" s="20" t="s">
        <v>7</v>
      </c>
      <c r="E140" s="20" t="s">
        <v>8</v>
      </c>
      <c r="F140" s="65" t="s">
        <v>9</v>
      </c>
      <c r="G140" s="17" t="s">
        <v>10</v>
      </c>
      <c r="H140" s="17" t="s">
        <v>11</v>
      </c>
      <c r="I140" s="18"/>
      <c r="J140" s="19" t="s">
        <v>4</v>
      </c>
      <c r="K140" s="13" t="s">
        <v>5</v>
      </c>
      <c r="L140" s="20" t="s">
        <v>6</v>
      </c>
      <c r="M140" s="20" t="s">
        <v>7</v>
      </c>
      <c r="N140" s="20" t="s">
        <v>8</v>
      </c>
      <c r="O140" s="21" t="s">
        <v>9</v>
      </c>
      <c r="P140" s="17" t="s">
        <v>10</v>
      </c>
      <c r="Q140" s="17" t="s">
        <v>11</v>
      </c>
    </row>
    <row r="141" customFormat="false" ht="12.75" hidden="false" customHeight="false" outlineLevel="0" collapsed="false">
      <c r="A141" s="20" t="s">
        <v>35</v>
      </c>
      <c r="B141" s="20"/>
      <c r="C141" s="20"/>
      <c r="D141" s="20"/>
      <c r="E141" s="20"/>
      <c r="F141" s="20"/>
      <c r="G141" s="20"/>
      <c r="H141" s="20"/>
      <c r="I141" s="18"/>
      <c r="J141" s="20" t="s">
        <v>35</v>
      </c>
      <c r="K141" s="20"/>
      <c r="L141" s="20"/>
      <c r="M141" s="20"/>
      <c r="N141" s="20"/>
      <c r="O141" s="20"/>
      <c r="P141" s="20"/>
      <c r="Q141" s="20"/>
    </row>
    <row r="142" customFormat="false" ht="12.75" hidden="false" customHeight="false" outlineLevel="0" collapsed="false">
      <c r="A142" s="27"/>
      <c r="B142" s="51"/>
      <c r="C142" s="33"/>
      <c r="D142" s="33"/>
      <c r="E142" s="33"/>
      <c r="F142" s="27"/>
      <c r="G142" s="27"/>
      <c r="H142" s="27"/>
      <c r="I142" s="18"/>
      <c r="J142" s="27"/>
      <c r="K142" s="27"/>
      <c r="L142" s="27"/>
      <c r="M142" s="27"/>
      <c r="N142" s="27"/>
      <c r="O142" s="27"/>
      <c r="P142" s="27"/>
      <c r="Q142" s="27"/>
    </row>
    <row r="143" customFormat="false" ht="12.75" hidden="false" customHeight="false" outlineLevel="0" collapsed="false">
      <c r="A143" s="27"/>
      <c r="B143" s="51"/>
      <c r="C143" s="33"/>
      <c r="D143" s="33"/>
      <c r="E143" s="33"/>
      <c r="F143" s="27"/>
      <c r="G143" s="27"/>
      <c r="H143" s="27"/>
      <c r="I143" s="18"/>
      <c r="J143" s="27"/>
      <c r="K143" s="27"/>
      <c r="L143" s="27"/>
      <c r="M143" s="27"/>
      <c r="N143" s="27"/>
      <c r="O143" s="27"/>
      <c r="P143" s="27"/>
      <c r="Q143" s="27"/>
    </row>
    <row r="144" customFormat="false" ht="12.75" hidden="false" customHeight="false" outlineLevel="0" collapsed="false">
      <c r="A144" s="27"/>
      <c r="B144" s="51"/>
      <c r="C144" s="33"/>
      <c r="D144" s="33"/>
      <c r="E144" s="33"/>
      <c r="F144" s="27"/>
      <c r="G144" s="27"/>
      <c r="H144" s="27"/>
      <c r="I144" s="18"/>
      <c r="J144" s="27"/>
      <c r="K144" s="27"/>
      <c r="L144" s="27"/>
      <c r="M144" s="27"/>
      <c r="N144" s="27"/>
      <c r="O144" s="27"/>
      <c r="P144" s="27"/>
      <c r="Q144" s="27"/>
    </row>
    <row r="145" customFormat="false" ht="12.75" hidden="false" customHeight="false" outlineLevel="0" collapsed="false">
      <c r="A145" s="27"/>
      <c r="B145" s="51"/>
      <c r="C145" s="33"/>
      <c r="D145" s="33"/>
      <c r="E145" s="33"/>
      <c r="F145" s="27"/>
      <c r="G145" s="27"/>
      <c r="H145" s="27"/>
      <c r="I145" s="18"/>
      <c r="J145" s="27"/>
      <c r="K145" s="27"/>
      <c r="L145" s="27"/>
      <c r="M145" s="27"/>
      <c r="N145" s="27"/>
      <c r="O145" s="27"/>
      <c r="P145" s="27"/>
      <c r="Q145" s="27"/>
    </row>
    <row r="146" customFormat="false" ht="12.75" hidden="false" customHeight="false" outlineLevel="0" collapsed="false">
      <c r="A146" s="55" t="s">
        <v>36</v>
      </c>
      <c r="B146" s="55"/>
      <c r="C146" s="55"/>
      <c r="D146" s="55"/>
      <c r="E146" s="55"/>
      <c r="F146" s="55"/>
      <c r="G146" s="55"/>
      <c r="H146" s="55"/>
      <c r="I146" s="18"/>
      <c r="J146" s="55" t="s">
        <v>36</v>
      </c>
      <c r="K146" s="55"/>
      <c r="L146" s="55"/>
      <c r="M146" s="55"/>
      <c r="N146" s="55"/>
      <c r="O146" s="55"/>
      <c r="P146" s="55"/>
      <c r="Q146" s="55"/>
    </row>
    <row r="147" customFormat="false" ht="12.75" hidden="false" customHeight="false" outlineLevel="0" collapsed="false">
      <c r="A147" s="27"/>
      <c r="B147" s="51"/>
      <c r="C147" s="33"/>
      <c r="D147" s="33"/>
      <c r="E147" s="33"/>
      <c r="F147" s="27"/>
      <c r="G147" s="27"/>
      <c r="H147" s="27"/>
      <c r="I147" s="18"/>
      <c r="J147" s="27"/>
      <c r="K147" s="27"/>
      <c r="L147" s="27"/>
      <c r="M147" s="27"/>
      <c r="N147" s="27"/>
      <c r="O147" s="27"/>
      <c r="P147" s="27"/>
      <c r="Q147" s="27"/>
    </row>
    <row r="148" customFormat="false" ht="12.75" hidden="false" customHeight="false" outlineLevel="0" collapsed="false">
      <c r="A148" s="27"/>
      <c r="B148" s="51"/>
      <c r="C148" s="33"/>
      <c r="D148" s="33"/>
      <c r="E148" s="33"/>
      <c r="F148" s="27"/>
      <c r="G148" s="27"/>
      <c r="H148" s="27"/>
      <c r="I148" s="18"/>
      <c r="J148" s="27"/>
      <c r="K148" s="27"/>
      <c r="L148" s="27"/>
      <c r="M148" s="27"/>
      <c r="N148" s="27"/>
      <c r="O148" s="27"/>
      <c r="P148" s="27"/>
      <c r="Q148" s="27"/>
    </row>
    <row r="149" customFormat="false" ht="12.75" hidden="false" customHeight="false" outlineLevel="0" collapsed="false">
      <c r="A149" s="27"/>
      <c r="B149" s="51"/>
      <c r="C149" s="33"/>
      <c r="D149" s="33"/>
      <c r="E149" s="33"/>
      <c r="F149" s="27"/>
      <c r="G149" s="27"/>
      <c r="H149" s="27"/>
      <c r="I149" s="18"/>
      <c r="J149" s="27"/>
      <c r="K149" s="27"/>
      <c r="L149" s="27"/>
      <c r="M149" s="27"/>
      <c r="N149" s="27"/>
      <c r="O149" s="27"/>
      <c r="P149" s="27"/>
      <c r="Q149" s="27"/>
    </row>
    <row r="150" customFormat="false" ht="12.75" hidden="false" customHeight="false" outlineLevel="0" collapsed="false">
      <c r="A150" s="27"/>
      <c r="B150" s="51"/>
      <c r="C150" s="33"/>
      <c r="D150" s="33"/>
      <c r="E150" s="33"/>
      <c r="F150" s="27"/>
      <c r="G150" s="27"/>
      <c r="H150" s="27"/>
      <c r="I150" s="18"/>
      <c r="J150" s="27"/>
      <c r="K150" s="27"/>
      <c r="L150" s="27"/>
      <c r="M150" s="27"/>
      <c r="N150" s="27"/>
      <c r="O150" s="27"/>
      <c r="P150" s="27"/>
      <c r="Q150" s="27"/>
    </row>
    <row r="151" customFormat="false" ht="12.75" hidden="false" customHeight="false" outlineLevel="0" collapsed="false">
      <c r="A151" s="20" t="s">
        <v>37</v>
      </c>
      <c r="B151" s="20"/>
      <c r="C151" s="20"/>
      <c r="D151" s="20"/>
      <c r="E151" s="20"/>
      <c r="F151" s="20"/>
      <c r="G151" s="20"/>
      <c r="H151" s="20"/>
      <c r="I151" s="18"/>
      <c r="J151" s="20" t="s">
        <v>37</v>
      </c>
      <c r="K151" s="20"/>
      <c r="L151" s="20"/>
      <c r="M151" s="20"/>
      <c r="N151" s="20"/>
      <c r="O151" s="20"/>
      <c r="P151" s="20"/>
      <c r="Q151" s="20"/>
    </row>
    <row r="152" customFormat="false" ht="12.75" hidden="false" customHeight="false" outlineLevel="0" collapsed="false">
      <c r="A152" s="27"/>
      <c r="B152" s="51"/>
      <c r="C152" s="33"/>
      <c r="D152" s="33"/>
      <c r="E152" s="33"/>
      <c r="F152" s="27"/>
      <c r="G152" s="27"/>
      <c r="H152" s="27"/>
      <c r="I152" s="18"/>
      <c r="J152" s="27"/>
      <c r="K152" s="27"/>
      <c r="L152" s="27"/>
      <c r="M152" s="27"/>
      <c r="N152" s="27"/>
      <c r="O152" s="27"/>
      <c r="P152" s="27"/>
      <c r="Q152" s="27"/>
    </row>
    <row r="153" customFormat="false" ht="12.75" hidden="false" customHeight="false" outlineLevel="0" collapsed="false">
      <c r="A153" s="27"/>
      <c r="B153" s="51"/>
      <c r="C153" s="33"/>
      <c r="D153" s="33"/>
      <c r="E153" s="33"/>
      <c r="F153" s="27"/>
      <c r="G153" s="27"/>
      <c r="H153" s="27"/>
      <c r="I153" s="18"/>
      <c r="J153" s="27"/>
      <c r="K153" s="27"/>
      <c r="L153" s="27"/>
      <c r="M153" s="27"/>
      <c r="N153" s="27"/>
      <c r="O153" s="27"/>
      <c r="P153" s="27"/>
      <c r="Q153" s="27"/>
    </row>
    <row r="154" customFormat="false" ht="12.75" hidden="false" customHeight="false" outlineLevel="0" collapsed="false">
      <c r="A154" s="27"/>
      <c r="B154" s="51"/>
      <c r="C154" s="33"/>
      <c r="D154" s="33"/>
      <c r="E154" s="33"/>
      <c r="F154" s="27"/>
      <c r="G154" s="27"/>
      <c r="H154" s="27"/>
      <c r="I154" s="18"/>
      <c r="J154" s="27"/>
      <c r="K154" s="27"/>
      <c r="L154" s="27"/>
      <c r="M154" s="27"/>
      <c r="N154" s="27"/>
      <c r="O154" s="27"/>
      <c r="P154" s="27"/>
      <c r="Q154" s="27"/>
    </row>
    <row r="155" customFormat="false" ht="12.75" hidden="false" customHeight="false" outlineLevel="0" collapsed="false">
      <c r="A155" s="27"/>
      <c r="B155" s="51"/>
      <c r="C155" s="33"/>
      <c r="D155" s="33"/>
      <c r="E155" s="33"/>
      <c r="F155" s="27"/>
      <c r="G155" s="27"/>
      <c r="H155" s="27"/>
      <c r="I155" s="18"/>
      <c r="J155" s="27"/>
      <c r="K155" s="27"/>
      <c r="L155" s="27"/>
      <c r="M155" s="27"/>
      <c r="N155" s="27"/>
      <c r="O155" s="27"/>
      <c r="P155" s="27"/>
      <c r="Q155" s="27"/>
    </row>
    <row r="156" customFormat="false" ht="12.75" hidden="false" customHeight="false" outlineLevel="0" collapsed="false">
      <c r="A156" s="55" t="s">
        <v>38</v>
      </c>
      <c r="B156" s="55"/>
      <c r="C156" s="55"/>
      <c r="D156" s="55"/>
      <c r="E156" s="55"/>
      <c r="F156" s="55"/>
      <c r="G156" s="55"/>
      <c r="H156" s="55"/>
      <c r="I156" s="18"/>
      <c r="J156" s="55" t="s">
        <v>38</v>
      </c>
      <c r="K156" s="55"/>
      <c r="L156" s="55"/>
      <c r="M156" s="55"/>
      <c r="N156" s="55"/>
      <c r="O156" s="55"/>
      <c r="P156" s="55"/>
      <c r="Q156" s="55"/>
    </row>
    <row r="157" customFormat="false" ht="12.75" hidden="false" customHeight="false" outlineLevel="0" collapsed="false">
      <c r="A157" s="27"/>
      <c r="B157" s="51"/>
      <c r="C157" s="33"/>
      <c r="D157" s="33"/>
      <c r="E157" s="33"/>
      <c r="F157" s="27"/>
      <c r="G157" s="27"/>
      <c r="H157" s="27"/>
      <c r="I157" s="18"/>
      <c r="J157" s="27"/>
      <c r="K157" s="27"/>
      <c r="L157" s="27"/>
      <c r="M157" s="27"/>
      <c r="N157" s="27"/>
      <c r="O157" s="27"/>
      <c r="P157" s="27"/>
      <c r="Q157" s="27"/>
    </row>
    <row r="158" customFormat="false" ht="12.75" hidden="false" customHeight="false" outlineLevel="0" collapsed="false">
      <c r="A158" s="27"/>
      <c r="B158" s="51"/>
      <c r="C158" s="33"/>
      <c r="D158" s="33"/>
      <c r="E158" s="33"/>
      <c r="F158" s="27"/>
      <c r="G158" s="27"/>
      <c r="H158" s="27"/>
      <c r="I158" s="18"/>
      <c r="J158" s="27"/>
      <c r="K158" s="27"/>
      <c r="L158" s="27"/>
      <c r="M158" s="27"/>
      <c r="N158" s="27"/>
      <c r="O158" s="27"/>
      <c r="P158" s="27"/>
      <c r="Q158" s="27"/>
    </row>
    <row r="159" customFormat="false" ht="12.75" hidden="false" customHeight="false" outlineLevel="0" collapsed="false">
      <c r="A159" s="27"/>
      <c r="B159" s="51"/>
      <c r="C159" s="33"/>
      <c r="D159" s="33"/>
      <c r="E159" s="33"/>
      <c r="F159" s="27"/>
      <c r="G159" s="27"/>
      <c r="H159" s="27"/>
      <c r="I159" s="18"/>
      <c r="J159" s="27"/>
      <c r="K159" s="27"/>
      <c r="L159" s="27"/>
      <c r="M159" s="27"/>
      <c r="N159" s="27"/>
      <c r="O159" s="27"/>
      <c r="P159" s="27"/>
      <c r="Q159" s="27"/>
    </row>
    <row r="160" customFormat="false" ht="12.75" hidden="false" customHeight="false" outlineLevel="0" collapsed="false">
      <c r="A160" s="27"/>
      <c r="B160" s="51"/>
      <c r="C160" s="33"/>
      <c r="D160" s="33"/>
      <c r="E160" s="33"/>
      <c r="F160" s="27"/>
      <c r="G160" s="27"/>
      <c r="H160" s="27"/>
      <c r="I160" s="18"/>
      <c r="J160" s="27"/>
      <c r="K160" s="27"/>
      <c r="L160" s="27"/>
      <c r="M160" s="27"/>
      <c r="N160" s="27"/>
      <c r="O160" s="27"/>
      <c r="P160" s="27"/>
      <c r="Q160" s="27"/>
    </row>
  </sheetData>
  <mergeCells count="47">
    <mergeCell ref="A1:Q5"/>
    <mergeCell ref="A9:Q12"/>
    <mergeCell ref="A20:H21"/>
    <mergeCell ref="A23:H23"/>
    <mergeCell ref="J23:Q23"/>
    <mergeCell ref="B33:D33"/>
    <mergeCell ref="K33:M33"/>
    <mergeCell ref="A35:H36"/>
    <mergeCell ref="J36:Q36"/>
    <mergeCell ref="B45:D45"/>
    <mergeCell ref="K45:M45"/>
    <mergeCell ref="C47:E47"/>
    <mergeCell ref="C48:E48"/>
    <mergeCell ref="A50:Q50"/>
    <mergeCell ref="A61:Q62"/>
    <mergeCell ref="A63:H63"/>
    <mergeCell ref="J63:Q63"/>
    <mergeCell ref="A91:H91"/>
    <mergeCell ref="J91:Q91"/>
    <mergeCell ref="A93:H93"/>
    <mergeCell ref="J93:Q93"/>
    <mergeCell ref="A98:H98"/>
    <mergeCell ref="J98:Q98"/>
    <mergeCell ref="A103:H103"/>
    <mergeCell ref="J103:Q103"/>
    <mergeCell ref="A108:H108"/>
    <mergeCell ref="J108:Q108"/>
    <mergeCell ref="A115:H115"/>
    <mergeCell ref="J115:Q115"/>
    <mergeCell ref="A117:H117"/>
    <mergeCell ref="J117:Q117"/>
    <mergeCell ref="A122:H122"/>
    <mergeCell ref="J122:Q122"/>
    <mergeCell ref="A127:H127"/>
    <mergeCell ref="J127:Q127"/>
    <mergeCell ref="A132:H132"/>
    <mergeCell ref="J132:Q132"/>
    <mergeCell ref="A139:H139"/>
    <mergeCell ref="J139:Q139"/>
    <mergeCell ref="A141:H141"/>
    <mergeCell ref="J141:Q141"/>
    <mergeCell ref="A146:H146"/>
    <mergeCell ref="J146:Q146"/>
    <mergeCell ref="A151:H151"/>
    <mergeCell ref="J151:Q151"/>
    <mergeCell ref="A156:H156"/>
    <mergeCell ref="J156:Q156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56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09-17T08:35:43Z</cp:lastPrinted>
  <dcterms:modified xsi:type="dcterms:W3CDTF">2024-07-30T07:49:24Z</dcterms:modified>
  <cp:revision>0</cp:revision>
  <dc:subject/>
  <dc:title/>
</cp:coreProperties>
</file>